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Nr 5" sheetId="6" state="visible" r:id="rId7"/>
    <sheet name="Nr 5a" sheetId="7" state="visible" r:id="rId8"/>
    <sheet name="Nr 5b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1025">
  <si>
    <t xml:space="preserve">Dochody i wydatki związane z realizacją zadań z zakresu administracji rządowej realizowanych  na podstawie  porozumień                                z organami  administracji rządowej   -   wykonanie  na dzień  31.12. 2014 r.</t>
  </si>
  <si>
    <t xml:space="preserve">Dział</t>
  </si>
  <si>
    <t xml:space="preserve">Rozdział</t>
  </si>
  <si>
    <t xml:space="preserve">§</t>
  </si>
  <si>
    <t xml:space="preserve">Dotacje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dczenia na rzecz osób fizycznych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Ogółem</t>
  </si>
  <si>
    <t xml:space="preserve">Wykonanie   budżetu Gminy  Morawica  za 2014 r.  - DOCHODY GMINY</t>
  </si>
  <si>
    <t xml:space="preserve">zał. nr 1</t>
  </si>
  <si>
    <t xml:space="preserve">Treść</t>
  </si>
  <si>
    <t xml:space="preserve">Dochody  bieżące</t>
  </si>
  <si>
    <t xml:space="preserve">Dochody majątkowe</t>
  </si>
  <si>
    <t xml:space="preserve">Plan</t>
  </si>
  <si>
    <t xml:space="preserve">Wykonanie</t>
  </si>
  <si>
    <t xml:space="preserve">% realiz.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1095</t>
  </si>
  <si>
    <t xml:space="preserve">Pozostała  działalność</t>
  </si>
  <si>
    <t xml:space="preserve">010</t>
  </si>
  <si>
    <t xml:space="preserve">ROLNICTWO I ŁOWIECTWO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2095</t>
  </si>
  <si>
    <t xml:space="preserve">020</t>
  </si>
  <si>
    <t xml:space="preserve">LEŚNICTWO</t>
  </si>
  <si>
    <t xml:space="preserve">0970</t>
  </si>
  <si>
    <t xml:space="preserve">wpływy z różnych dochodów</t>
  </si>
  <si>
    <t xml:space="preserve">60004</t>
  </si>
  <si>
    <t xml:space="preserve">Lokalny transport  zbiorowy</t>
  </si>
  <si>
    <t xml:space="preserve">0570</t>
  </si>
  <si>
    <t xml:space="preserve">grzywny, mandaty i inne kary pieniężne od osób fizycznych</t>
  </si>
  <si>
    <t xml:space="preserve">6330</t>
  </si>
  <si>
    <t xml:space="preserve">Dotacje celowe  otrzymane z budżetu państwa na realizację inwestycji i zakupów inwestycyjnych  własnych gmin  (związków  gmin)</t>
  </si>
  <si>
    <t xml:space="preserve">60016</t>
  </si>
  <si>
    <t xml:space="preserve">Drogi publiczne powiatowe</t>
  </si>
  <si>
    <t xml:space="preserve">6630</t>
  </si>
  <si>
    <t xml:space="preserve">dotacje celowe otrzymane  z samorządu województwa na inwestycje i zakupy  inwestycyjne na podstawie porozumień (umów)  między jednostkami samorządu  terytorialnego</t>
  </si>
  <si>
    <t xml:space="preserve">60017</t>
  </si>
  <si>
    <t xml:space="preserve">Drogi wewnętrzne</t>
  </si>
  <si>
    <t xml:space="preserve">60078</t>
  </si>
  <si>
    <t xml:space="preserve">Usuwanie skutków klęsk żywiołowych</t>
  </si>
  <si>
    <t xml:space="preserve">600</t>
  </si>
  <si>
    <t xml:space="preserve">TRANSPORT  I ŁĄCZNOŚĆ</t>
  </si>
  <si>
    <t xml:space="preserve">0470</t>
  </si>
  <si>
    <t xml:space="preserve">wpływy z opłat za zarząd,  użytkowanie i użytkowanie wieczyste nieruchomości</t>
  </si>
  <si>
    <t xml:space="preserve">0690</t>
  </si>
  <si>
    <t xml:space="preserve">wpływy  z różnych opłat</t>
  </si>
  <si>
    <t xml:space="preserve">0760</t>
  </si>
  <si>
    <t xml:space="preserve">wpływy z tytułu  przekształcenia prawa użytkowania wieczystego  przysługującego  osobom fizycznym w prawo własności</t>
  </si>
  <si>
    <t xml:space="preserve">0770</t>
  </si>
  <si>
    <t xml:space="preserve">wpływy z tytułu odpłatnego nabycia prawa własności oraz prawa użytkowania wieczystego nieruchomości</t>
  </si>
  <si>
    <t xml:space="preserve">0920</t>
  </si>
  <si>
    <t xml:space="preserve">pozostałe odsetki</t>
  </si>
  <si>
    <t xml:space="preserve">wpływy z różnych  dochodów</t>
  </si>
  <si>
    <t xml:space="preserve">70005</t>
  </si>
  <si>
    <t xml:space="preserve">Gospodarka gruntami i nieruchomościami</t>
  </si>
  <si>
    <t xml:space="preserve">700</t>
  </si>
  <si>
    <t xml:space="preserve">GOSPODARKA MIESZKANIOWA</t>
  </si>
  <si>
    <t xml:space="preserve">6207</t>
  </si>
  <si>
    <t xml:space="preserve">dotacje celowe   w ramach programów finansowanych z udziałem środków  europejskich oraz środków, o  których mowa w art. 5 ust.1 pkt 3  oraz ust. 3 pkt 5 i 6 ustawy, lub płatności  w ramach  budżetu środków europejskich  - płatności  w zakresie  budżetu środków  europejskich</t>
  </si>
  <si>
    <t xml:space="preserve">72095</t>
  </si>
  <si>
    <t xml:space="preserve">Pozostała działalność</t>
  </si>
  <si>
    <t xml:space="preserve">720</t>
  </si>
  <si>
    <t xml:space="preserve">INFORMATYKA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2020</t>
  </si>
  <si>
    <t xml:space="preserve">dotacje  celowe otrzymane z budżetu państwa na zadania bieżące  realizowane przez gminę  na podstawie porozumień  z organami administracji państwowej</t>
  </si>
  <si>
    <t xml:space="preserve">75079</t>
  </si>
  <si>
    <t xml:space="preserve">Pomoc zagraniczna</t>
  </si>
  <si>
    <t xml:space="preserve">2710</t>
  </si>
  <si>
    <t xml:space="preserve">dotacja  celowa  otrzymana z tytułu  pomocy finansowej udzielanej miedzy jednostkami  samorządu terytorialnego na dofinansowanie  własnych zadań bieżących </t>
  </si>
  <si>
    <t xml:space="preserve">75095</t>
  </si>
  <si>
    <t xml:space="preserve">750</t>
  </si>
  <si>
    <t xml:space="preserve">ADMINISTRACJA PUBLICZNA</t>
  </si>
  <si>
    <t xml:space="preserve">75101</t>
  </si>
  <si>
    <t xml:space="preserve">Urzędy naczelnych organów władzy  państwowej, kontroli i ochrony prawa</t>
  </si>
  <si>
    <t xml:space="preserve">75109</t>
  </si>
  <si>
    <t xml:space="preserve">Wybory do rad gmin , rad powiatów i sejmików 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751</t>
  </si>
  <si>
    <t xml:space="preserve">URZĘDY NACZELNYCH ORGANÓW ORGANÓW WŁADZY PAŃSTWOWEJ, KONTROLI I  OCHRONY PRAWA ORAZ SĄDOWNICTWA</t>
  </si>
  <si>
    <t xml:space="preserve">0780</t>
  </si>
  <si>
    <t xml:space="preserve">dochody ze zbycia praw majątkowych</t>
  </si>
  <si>
    <t xml:space="preserve">0960</t>
  </si>
  <si>
    <t xml:space="preserve">otrzymane spadki, zapisy i darowizny w postaci pieniężnej</t>
  </si>
  <si>
    <t xml:space="preserve">75412</t>
  </si>
  <si>
    <t xml:space="preserve">Ochotnicze straże pożarne</t>
  </si>
  <si>
    <t xml:space="preserve">75416</t>
  </si>
  <si>
    <t xml:space="preserve">Straż gminna   miejska)</t>
  </si>
  <si>
    <t xml:space="preserve">754</t>
  </si>
  <si>
    <t xml:space="preserve">BEZPIECZEŃSTWO PUBLICZNE I OCHRONA PRZECIWPOŻAROWA</t>
  </si>
  <si>
    <t xml:space="preserve">0350</t>
  </si>
  <si>
    <t xml:space="preserve">podatek od działalności  gospodarczej osób  fizycznych, opłacany w formie karty podatkowej</t>
  </si>
  <si>
    <t xml:space="preserve">0910</t>
  </si>
  <si>
    <t xml:space="preserve">odsetki od nieterminowych wpłat z tytułu podatków i opłat</t>
  </si>
  <si>
    <t xml:space="preserve">75601</t>
  </si>
  <si>
    <t xml:space="preserve">wpływy z podatku dochodowego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 transportowych</t>
  </si>
  <si>
    <t xml:space="preserve">0500</t>
  </si>
  <si>
    <t xml:space="preserve">podatek od czynności cywilnoprawnych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60</t>
  </si>
  <si>
    <t xml:space="preserve">podatek od spadków i darowizn</t>
  </si>
  <si>
    <t xml:space="preserve">0370</t>
  </si>
  <si>
    <t xml:space="preserve">opłata od  posiadania psów</t>
  </si>
  <si>
    <t xml:space="preserve">0430</t>
  </si>
  <si>
    <t xml:space="preserve">wpływy z opłaty targowej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410</t>
  </si>
  <si>
    <t xml:space="preserve">wpływy z opłaty skarbowej</t>
  </si>
  <si>
    <t xml:space="preserve">0460</t>
  </si>
  <si>
    <t xml:space="preserve">wpływy z  opłaty eksploatacyjnej</t>
  </si>
  <si>
    <t xml:space="preserve">0480</t>
  </si>
  <si>
    <t xml:space="preserve">wpływy z opłat za  zezwolenia na sprzedaż 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wpływy z różnych opłat</t>
  </si>
  <si>
    <t xml:space="preserve">75618</t>
  </si>
  <si>
    <t xml:space="preserve">wpływy z innych opłat  stanowiących  dochody jednostek  samorządu terytorialnego na podstawie ustaw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1</t>
  </si>
  <si>
    <t xml:space="preserve">Udziały gmin w podatkach  stanowiących dochód budżetu państ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920</t>
  </si>
  <si>
    <t xml:space="preserve">subwencje ogólne z budżetu państwa</t>
  </si>
  <si>
    <t xml:space="preserve">75801</t>
  </si>
  <si>
    <t xml:space="preserve">Cześć  oświatowa subwencji ogólnej dla jednostek samorządu terytorialnego</t>
  </si>
  <si>
    <t xml:space="preserve">75807</t>
  </si>
  <si>
    <t xml:space="preserve">Część wyrównawcza subwencji ogólnej dla gmin</t>
  </si>
  <si>
    <t xml:space="preserve">2030</t>
  </si>
  <si>
    <t xml:space="preserve">dotacje celowe  otrzymane z budżetu państwa na realizację własnych zadań  bieżących gmin (związków gmin)</t>
  </si>
  <si>
    <t xml:space="preserve">75814</t>
  </si>
  <si>
    <t xml:space="preserve">Różne rozliczenia finansowe</t>
  </si>
  <si>
    <t xml:space="preserve">758</t>
  </si>
  <si>
    <t xml:space="preserve">RÓŻNE  ROZLICZENIA</t>
  </si>
  <si>
    <t xml:space="preserve">0580</t>
  </si>
  <si>
    <t xml:space="preserve">dotacje celowe  otrzymane z budżetu państwa na realizację zadań bieżących z zakresu administracji rządowej oraz innych zadań zleconych gminie (związkom gmin) ustawami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0830</t>
  </si>
  <si>
    <t xml:space="preserve">wpłaty z usług</t>
  </si>
  <si>
    <t xml:space="preserve">80106</t>
  </si>
  <si>
    <t xml:space="preserve">Inne  formy wychowania przedszkolnego</t>
  </si>
  <si>
    <t xml:space="preserve">80113</t>
  </si>
  <si>
    <t xml:space="preserve">Dowożenie uczniów do szkół</t>
  </si>
  <si>
    <t xml:space="preserve">80148</t>
  </si>
  <si>
    <t xml:space="preserve">Stołówki szkolne i przedszkolne</t>
  </si>
  <si>
    <t xml:space="preserve">2701</t>
  </si>
  <si>
    <t xml:space="preserve">środki na dofinansowanie własnych  bieżących  gmin (związków gmin), powiatów (związków powiatów), samorządów województw, pozyskane z innych źródeł  - finansowanie programów  ze środków bezzwrotnych  pochodzących z Unii Europejskiej</t>
  </si>
  <si>
    <t xml:space="preserve">80195</t>
  </si>
  <si>
    <t xml:space="preserve">801</t>
  </si>
  <si>
    <t xml:space="preserve">OŚWIATA I WYCHOWANIE</t>
  </si>
  <si>
    <t xml:space="preserve">85154</t>
  </si>
  <si>
    <t xml:space="preserve">Przeciwdziałanie alkoholizmowi</t>
  </si>
  <si>
    <t xml:space="preserve">85195</t>
  </si>
  <si>
    <t xml:space="preserve">851</t>
  </si>
  <si>
    <t xml:space="preserve">OCHRONA ZDROWI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6</t>
  </si>
  <si>
    <t xml:space="preserve">Wspieranie rodziny</t>
  </si>
  <si>
    <t xml:space="preserve">0900</t>
  </si>
  <si>
    <t xml:space="preserve">odsetki od  dotacji oraz płatności: wykorzystanych niezgodnie z przeznaczeniem lub wykorzystanych z naruszeniem procedur, o których mowa w art.. 184 ustawy, pobranych nienależnie  lub w nadmiernej wysokości</t>
  </si>
  <si>
    <t xml:space="preserve">2910</t>
  </si>
  <si>
    <t xml:space="preserve">wpływy ze zwrotów dotacji  oraz płatności , w tym  wykorzystanych niezgodnie  z przeznaczeniem  lub wykorzystanych  z naruszeniem procedur, o których  mowa w art.184 ustawy, pobranych nienależnie  lub w nadmiernej wysokości</t>
  </si>
  <si>
    <t xml:space="preserve">85212</t>
  </si>
  <si>
    <t xml:space="preserve">świadczenia rodzinne, 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 świadczenia rodzinne  oraz za osoby uczestniczące w zajęciach w centrum integracji społecznej</t>
  </si>
  <si>
    <t xml:space="preserve">85214</t>
  </si>
  <si>
    <t xml:space="preserve">Zasiłki i pomoc w naturze 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wpływy z usług</t>
  </si>
  <si>
    <t xml:space="preserve">85228</t>
  </si>
  <si>
    <t xml:space="preserve">Usługi opiekuńcze i specjalistyczne  usługi opiekuńcze</t>
  </si>
  <si>
    <t xml:space="preserve">85278</t>
  </si>
  <si>
    <t xml:space="preserve">85295</t>
  </si>
  <si>
    <t xml:space="preserve">852</t>
  </si>
  <si>
    <t xml:space="preserve">POMOC SPOŁECZNA</t>
  </si>
  <si>
    <t xml:space="preserve">85305</t>
  </si>
  <si>
    <t xml:space="preserve">Żłobki</t>
  </si>
  <si>
    <t xml:space="preserve">2007</t>
  </si>
  <si>
    <t xml:space="preserve">dotacje celowe  w ramach programów finansowanych  z udziałem środków europejskich oraz środków, o których mowa  w art.. 5 ust.1 pkt 3 oraz  ust.3  pkt 5 i 6 ustawy,  lub płatności  w ramach budżetu  środków europejskich  - płatności w zakresie  budżetu środków  europejskich</t>
  </si>
  <si>
    <t xml:space="preserve">2009</t>
  </si>
  <si>
    <t xml:space="preserve">dotacje celowe  w ramach programów finansowanych  z udziałem środków europejskich oraz środków, o których mowa  w art.. 5 ust.1 pkt 3 oraz  ust.3  pkt 5 i 6 ustawy,  lub płatności  w ramach budżetu  środków europejskich  - współfinansowanie  programów i projektów  realizowanych  ze środków  z funduszy strukturalnych, Funduszu Spójności, Europejskiego  Funduszu Rybackiego oraz z  funduszy unijnych  finansujących  Wspólną Politykę Rolną</t>
  </si>
  <si>
    <t xml:space="preserve">85395</t>
  </si>
  <si>
    <t xml:space="preserve">853</t>
  </si>
  <si>
    <t xml:space="preserve">POZOSTAŁE DZIAŁANIA W ZAKRESIE POLITYKI  SPOŁECZNEJ</t>
  </si>
  <si>
    <t xml:space="preserve">2040</t>
  </si>
  <si>
    <t xml:space="preserve">dotacje celowe otrzymane z budżetu państwa na realizację zadań bieżących z zakresu  edukacyjnej opieki wychowawczej  finansowanych w całości  przez budżet państwa  w ramach programów  rządowych</t>
  </si>
  <si>
    <t xml:space="preserve">85415</t>
  </si>
  <si>
    <t xml:space="preserve">Pomoc materialna dla uczniów</t>
  </si>
  <si>
    <t xml:space="preserve">854</t>
  </si>
  <si>
    <t xml:space="preserve">EDUKACYJNA  OPIEKA WYCHOWAWCZA</t>
  </si>
  <si>
    <t xml:space="preserve">6290</t>
  </si>
  <si>
    <t xml:space="preserve">środki na dofinansowanie własnych inwestycji gmin (związków gmin), powiatów (związków powiatów) samorząd województw, pozyskane z innych źródeł </t>
  </si>
  <si>
    <t xml:space="preserve">90001</t>
  </si>
  <si>
    <t xml:space="preserve">Gospodarka ściekowa i ochrona wód</t>
  </si>
  <si>
    <t xml:space="preserve">2460</t>
  </si>
  <si>
    <t xml:space="preserve">środki otrzymane  od pozostałych jednostek  zaliczanych do sektora finansów  publicznych  na realizację zadań bieżących  jednostek zaliczanych do sektora  finansów  publicznych</t>
  </si>
  <si>
    <t xml:space="preserve">90002</t>
  </si>
  <si>
    <t xml:space="preserve">Gospodarka odpadami</t>
  </si>
  <si>
    <t xml:space="preserve">90005</t>
  </si>
  <si>
    <t xml:space="preserve">Ochrona  powietrza atmosferycznego i klimatu</t>
  </si>
  <si>
    <t xml:space="preserve">90015</t>
  </si>
  <si>
    <t xml:space="preserve">Oświetlenie ulic placów i dróg</t>
  </si>
  <si>
    <t xml:space="preserve">90019</t>
  </si>
  <si>
    <t xml:space="preserve">Wpływy i wydatki związane  z gromadzeniem środków z opłat i kar za korzystanie ze środowiska</t>
  </si>
  <si>
    <t xml:space="preserve">0400</t>
  </si>
  <si>
    <t xml:space="preserve">wpływy z opłaty produktowej</t>
  </si>
  <si>
    <t xml:space="preserve">90020</t>
  </si>
  <si>
    <t xml:space="preserve">wpływy i wydatki związane z gromadzeniem środków z opłat produktowych</t>
  </si>
  <si>
    <t xml:space="preserve">900</t>
  </si>
  <si>
    <t xml:space="preserve">GOSPODARKA KOMUNALNA I OCHRONA ŚRODOWISKA</t>
  </si>
  <si>
    <t xml:space="preserve">92109</t>
  </si>
  <si>
    <t xml:space="preserve">Domy i ośrodki kultury, świetlice i kluby</t>
  </si>
  <si>
    <t xml:space="preserve">92118</t>
  </si>
  <si>
    <t xml:space="preserve">Muzea</t>
  </si>
  <si>
    <t xml:space="preserve">dotacje celowe   w ramach programów finansowanych z udziałem środków  europejskich oraz środków których mowa w art.5 ust.1 pkt 3  oraz ust.3 pkt 5 i 6 ustawy, lub płatności  w ramach  budżetu środków europejskich  - płatności w zakresie budżetu  środków europejskich </t>
  </si>
  <si>
    <t xml:space="preserve">92195</t>
  </si>
  <si>
    <t xml:space="preserve">921</t>
  </si>
  <si>
    <t xml:space="preserve">KULTURA I OCHRONA DZIEDZICTWA NARODOWEGO</t>
  </si>
  <si>
    <t xml:space="preserve">92601</t>
  </si>
  <si>
    <t xml:space="preserve">Obiekty sportowe</t>
  </si>
  <si>
    <t xml:space="preserve">92604</t>
  </si>
  <si>
    <t xml:space="preserve">Instytucje  kultury fizycznej</t>
  </si>
  <si>
    <t xml:space="preserve">92605</t>
  </si>
  <si>
    <t xml:space="preserve">Zadania w zakresie  kultury  fizycznej</t>
  </si>
  <si>
    <t xml:space="preserve">926</t>
  </si>
  <si>
    <t xml:space="preserve">KULTURA FIZYCZNA</t>
  </si>
  <si>
    <t xml:space="preserve">Dochody ogółem</t>
  </si>
  <si>
    <t xml:space="preserve">Wykonanie  budżetu Gminy  Morawica  za   2014 r.  - WYDATKI  GMINY</t>
  </si>
  <si>
    <t xml:space="preserve">Nazwa</t>
  </si>
  <si>
    <t xml:space="preserve">plan</t>
  </si>
  <si>
    <t xml:space="preserve">wykonanie</t>
  </si>
  <si>
    <t xml:space="preserve">wydatki inwestycyjne jednostek budżetowych</t>
  </si>
  <si>
    <t xml:space="preserve">01010</t>
  </si>
  <si>
    <t xml:space="preserve">Infrastruktura wodociągowa  i sanitacyjna wsi</t>
  </si>
  <si>
    <t xml:space="preserve">2850</t>
  </si>
  <si>
    <t xml:space="preserve">wpłaty gmin na rzecz izb rolniczych w wysokości 2 % uzyskanych wpływów z podatku rolnego</t>
  </si>
  <si>
    <t xml:space="preserve">01030</t>
  </si>
  <si>
    <t xml:space="preserve">Izby rolnicze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0002</t>
  </si>
  <si>
    <t xml:space="preserve">Dostarczanie wody</t>
  </si>
  <si>
    <t xml:space="preserve">6050</t>
  </si>
  <si>
    <t xml:space="preserve">40095</t>
  </si>
  <si>
    <t xml:space="preserve">400</t>
  </si>
  <si>
    <t xml:space="preserve">WYTWARZANIE I ZAOPATRYWANIE W ENERGIĘ ELEKTRYCZNĄ, GAZ I WODĘ</t>
  </si>
  <si>
    <t xml:space="preserve">2310</t>
  </si>
  <si>
    <t xml:space="preserve">dotacje celowe przekazane gminie na zadania bieżące realizowane na podstawie porozumień (umów)  między jednostkami samorządu terytorialnego</t>
  </si>
  <si>
    <t xml:space="preserve">4270</t>
  </si>
  <si>
    <t xml:space="preserve">zakup usług remontowych</t>
  </si>
  <si>
    <t xml:space="preserve">Lokalny transport zbiorowy</t>
  </si>
  <si>
    <t xml:space="preserve">dotacja  celowa na pomoc finansową udzielaną miedzy  jednostkami samorządu terytorialnego na dofinansowanie własnych zadań bieżących</t>
  </si>
  <si>
    <t xml:space="preserve">6300</t>
  </si>
  <si>
    <t xml:space="preserve">dotacja celowe na pomoc finansową udzielaną między jednostkami samorządu terytorialnego na  dofinansowanie własnych zadań inwestycyjnych i zakupów inwestycyjnych</t>
  </si>
  <si>
    <t xml:space="preserve">60014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Drogi publiczne gminne</t>
  </si>
  <si>
    <t xml:space="preserve">6057</t>
  </si>
  <si>
    <t xml:space="preserve">wydatki inwestycyjne  jednostek budżetowych - płatności w zakresie  budżetu środków europejskich</t>
  </si>
  <si>
    <t xml:space="preserve">6059</t>
  </si>
  <si>
    <t xml:space="preserve">wydatki inwestycyjne  jednostek budżetowych - współfinansowanie  programów i  projektów realizowanych  ze środków z funduszy strukturalnych , Funduszu Spójności, Europejskiego Funduszu Rybackiego oraz z funduszy unijnych finansujących Wspólną Politykę Rolną</t>
  </si>
  <si>
    <t xml:space="preserve">60095</t>
  </si>
  <si>
    <t xml:space="preserve">TRANSPORT I ŁĄCZNOŚĆ</t>
  </si>
  <si>
    <t xml:space="preserve">63095</t>
  </si>
  <si>
    <t xml:space="preserve">Pozostała   działalność</t>
  </si>
  <si>
    <t xml:space="preserve">630</t>
  </si>
  <si>
    <t xml:space="preserve">TURYSTYKA</t>
  </si>
  <si>
    <t xml:space="preserve">4590</t>
  </si>
  <si>
    <t xml:space="preserve">kary i odszkodowania wypłacane na rzecz osób fizycznych</t>
  </si>
  <si>
    <t xml:space="preserve">4400</t>
  </si>
  <si>
    <t xml:space="preserve">opłaty za  administrowanie i czynsze za budynki, lokale i pomieszczenia garażowe</t>
  </si>
  <si>
    <t xml:space="preserve">70095</t>
  </si>
  <si>
    <t xml:space="preserve">71004</t>
  </si>
  <si>
    <t xml:space="preserve">Plany zagospodarowania przestrzennego</t>
  </si>
  <si>
    <t xml:space="preserve">71095</t>
  </si>
  <si>
    <t xml:space="preserve">710</t>
  </si>
  <si>
    <t xml:space="preserve">DZIAŁALNOŚĆ USŁUGOWA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20</t>
  </si>
  <si>
    <t xml:space="preserve">składki na Fundusz Pracy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 członkami  korpusu  służby cywilnej</t>
  </si>
  <si>
    <t xml:space="preserve">3030</t>
  </si>
  <si>
    <t xml:space="preserve">różne wydatki na rzecz osób fizycznych</t>
  </si>
  <si>
    <t xml:space="preserve">75022</t>
  </si>
  <si>
    <t xml:space="preserve">Rady gmin (miast i miast na prawach powiatu)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20</t>
  </si>
  <si>
    <t xml:space="preserve">wydatki osobowe niezaliczane do wynagrodzeń</t>
  </si>
  <si>
    <t xml:space="preserve">4100</t>
  </si>
  <si>
    <t xml:space="preserve">wynagrodzenia agencyjno-prowizyj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  publicznej  sieci telefonicznej</t>
  </si>
  <si>
    <t xml:space="preserve">4370</t>
  </si>
  <si>
    <t xml:space="preserve">opłaty z tytułu zakupu usług telekomunikacyjnych świadczonych  w stacjonarnej  publicznej  sieci telefonicznej</t>
  </si>
  <si>
    <t xml:space="preserve">4390</t>
  </si>
  <si>
    <t xml:space="preserve">zakup usług obejmujących wykonanie ekspertyz, analiz , opinii</t>
  </si>
  <si>
    <t xml:space="preserve">4420</t>
  </si>
  <si>
    <t xml:space="preserve">podróże służbowe zagraniczne</t>
  </si>
  <si>
    <t xml:space="preserve">4480</t>
  </si>
  <si>
    <t xml:space="preserve">4500</t>
  </si>
  <si>
    <t xml:space="preserve">pozostałe podatki na rzecz  budżetów jednostek samorządu terytorialnego</t>
  </si>
  <si>
    <t xml:space="preserve">4610</t>
  </si>
  <si>
    <t xml:space="preserve">koszty postępowania sądowego i prokuratorskiego</t>
  </si>
  <si>
    <t xml:space="preserve">6060</t>
  </si>
  <si>
    <t xml:space="preserve">wydatki na zakupy  inwestycyjne jednostek budżetowych</t>
  </si>
  <si>
    <t xml:space="preserve">75075</t>
  </si>
  <si>
    <t xml:space="preserve">Promocja jednostek samorządu terytorialnego</t>
  </si>
  <si>
    <t xml:space="preserve">2820</t>
  </si>
  <si>
    <t xml:space="preserve">dotacja celowa z budżetu na finansowanie lub dofinansowanie zadań zleconych do realizacji stowarzyszeniom</t>
  </si>
  <si>
    <t xml:space="preserve">ADMINISTRACJA  PUBLICZNA</t>
  </si>
  <si>
    <t xml:space="preserve">Urzędy naczelnych organów władzy państwowej, kontroli i ochrony prawa</t>
  </si>
  <si>
    <t xml:space="preserve">Wybory do rad gmin, rad powiatów i sejmików  województw, wybory wójtów, burmistrzów i prezydentów  miast  oraz referenda gminne, powiatowe i wojewódzkie</t>
  </si>
  <si>
    <t xml:space="preserve">URZĘDY NACZELNYCH ORGANÓW WŁADZY PAŃSTWOWEJ, KONTROLI I OCHRONY PRAWA ORAZ SĄDOWNICTWA</t>
  </si>
  <si>
    <t xml:space="preserve">2580</t>
  </si>
  <si>
    <t xml:space="preserve">dotacja podmiotowa z budżetu dla jednostek niezaliczanych do sektora  finansów publicznych</t>
  </si>
  <si>
    <t xml:space="preserve">6230</t>
  </si>
  <si>
    <t xml:space="preserve">dotacje celowe z budżetu  na finansowanie  lub dofinansowanie  kosztów  realizacji  inwestycji i zakupów inwestycyjnych jednostek niezaliczanych  do sektora  finansów publicznych </t>
  </si>
  <si>
    <t xml:space="preserve">75414</t>
  </si>
  <si>
    <t xml:space="preserve">Obrona cywilna</t>
  </si>
  <si>
    <t xml:space="preserve">Straż  gminna (miejska)</t>
  </si>
  <si>
    <t xml:space="preserve">4810</t>
  </si>
  <si>
    <t xml:space="preserve">rezerwy  </t>
  </si>
  <si>
    <t xml:space="preserve">75421</t>
  </si>
  <si>
    <t xml:space="preserve">Zarządzanie kryzysowe</t>
  </si>
  <si>
    <t xml:space="preserve">75478</t>
  </si>
  <si>
    <t xml:space="preserve">8110</t>
  </si>
  <si>
    <t xml:space="preserve">odsetki od samorządowych papierów wartościowych lub zaciągniętych przez jednostkę  samorządu terytorialnego kredytów i pożyczek</t>
  </si>
  <si>
    <t xml:space="preserve">75702</t>
  </si>
  <si>
    <t xml:space="preserve">Obsługa papierów wartościowych, kredytów i pożyczek jednostek samorządu terytorialnego</t>
  </si>
  <si>
    <t xml:space="preserve">757</t>
  </si>
  <si>
    <t xml:space="preserve">OBSŁUGA DŁUGU PUBLICZNEGO</t>
  </si>
  <si>
    <t xml:space="preserve">rezerwy</t>
  </si>
  <si>
    <t xml:space="preserve">75818</t>
  </si>
  <si>
    <t xml:space="preserve">Rezerwy  ogólne i celowe</t>
  </si>
  <si>
    <t xml:space="preserve">2590</t>
  </si>
  <si>
    <t xml:space="preserve">dotacja  podmiotowa z budżetu  dla publicznej jednostki systemu oświaty  prowadzonej przez  osobę prawną inną niż jednostka  samorządu terytorialnego  lub  przez  osobę fizyczną</t>
  </si>
  <si>
    <t xml:space="preserve">wydatki osobowe nie zaliczane do wynagrodzeń</t>
  </si>
  <si>
    <t xml:space="preserve">3240</t>
  </si>
  <si>
    <t xml:space="preserve">stypendia dla uczniów</t>
  </si>
  <si>
    <t xml:space="preserve">3260</t>
  </si>
  <si>
    <t xml:space="preserve">inne  formy pomocy dla uczniów</t>
  </si>
  <si>
    <t xml:space="preserve">4240</t>
  </si>
  <si>
    <t xml:space="preserve">zakup pomocy naukowych, dydaktycznych i książek</t>
  </si>
  <si>
    <t xml:space="preserve">wydatki inwestycyjne  jednostek budżetowych - płatności  w  zakresie  budżetu środków  europejskich</t>
  </si>
  <si>
    <t xml:space="preserve">Szkoły podstawowe</t>
  </si>
  <si>
    <t xml:space="preserve">2540</t>
  </si>
  <si>
    <t xml:space="preserve">Dotacja podmiotowa  z budżetu dla niepublicznej jednostki systemu oświaty</t>
  </si>
  <si>
    <t xml:space="preserve">4330</t>
  </si>
  <si>
    <t xml:space="preserve">zakup usług przez jednostki samorządu terytorialnego od innych jednostek samorządu terytorialnego</t>
  </si>
  <si>
    <t xml:space="preserve">dotacja podmiotowa z budżetu dla niepublicznej jednostki systemu oświaty</t>
  </si>
  <si>
    <t xml:space="preserve">Inne formy wychowania przedszkolnego</t>
  </si>
  <si>
    <t xml:space="preserve">80110</t>
  </si>
  <si>
    <t xml:space="preserve">Gimnazja</t>
  </si>
  <si>
    <t xml:space="preserve">80146</t>
  </si>
  <si>
    <t xml:space="preserve">Dokształcanie i doskonalenie nauczycieli</t>
  </si>
  <si>
    <t xml:space="preserve">4220</t>
  </si>
  <si>
    <t xml:space="preserve">zakup środków żywności</t>
  </si>
  <si>
    <t xml:space="preserve">4211</t>
  </si>
  <si>
    <t xml:space="preserve">zakup materiałów i wyposażenia - finansowanie programów ze środków bezzwrotnych  pochodzących z Unii Europejskiej</t>
  </si>
  <si>
    <t xml:space="preserve">4301</t>
  </si>
  <si>
    <t xml:space="preserve">zakup usług pozostałych- finansowanie programów ze środków bezzwrotnych  pochodzących z Unii Europejskiej</t>
  </si>
  <si>
    <t xml:space="preserve">4411</t>
  </si>
  <si>
    <t xml:space="preserve">podróże służbowe krajowe  -finansowanie programów ze środków bezzwrotnych  pochodzących z Unii Europejskiej</t>
  </si>
  <si>
    <t xml:space="preserve">4421</t>
  </si>
  <si>
    <t xml:space="preserve">podróże służbowe zagraniczne -finansowanie programów ze środków bezzwrotnych  pochodzących z Unii Europejskiej</t>
  </si>
  <si>
    <t xml:space="preserve">85121</t>
  </si>
  <si>
    <t xml:space="preserve">Lecznictwo ambulatoryjne</t>
  </si>
  <si>
    <t xml:space="preserve">85153</t>
  </si>
  <si>
    <t xml:space="preserve">Zwalczanie narkomanii</t>
  </si>
  <si>
    <t xml:space="preserve">pozostałe podatki  na rzecz budżetów  jednostek samorządu terytorialnego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zwrot dotacji oraz płatności , w tym  wykorzystanych niezgodnie z przeznaczeniem  lub wykorzystanych z naruszeniem procedur, o których mowa w art.. 184 ustawy, pobranych nienależnie  lub w nadmiernej wysokości</t>
  </si>
  <si>
    <t xml:space="preserve">3110</t>
  </si>
  <si>
    <t xml:space="preserve">świadczenia społeczne</t>
  </si>
  <si>
    <t xml:space="preserve">4560</t>
  </si>
  <si>
    <t xml:space="preserve">odsetki od  dotacji  oraz płatności: wykorzystanych niezgodnie z przeznaczeniem lub wykorzystanych z naruszeniem procedur, o których mowa w art.. 184 ustawy, pobranych nienależnie lub w nadmiernej wysokości</t>
  </si>
  <si>
    <t xml:space="preserve">4580</t>
  </si>
  <si>
    <t xml:space="preserve">Świadczenia rodzinne,  świadczenie z  funduszu  alimentacyjnego   oraz składki na ubezpieczenia emerytalne i rentowe z ubezpieczenia społecznego</t>
  </si>
  <si>
    <t xml:space="preserve">4130</t>
  </si>
  <si>
    <t xml:space="preserve">składki na ubezpieczenia zdrowotne</t>
  </si>
  <si>
    <t xml:space="preserve">Składki na ubezpieczenie zdrowotne opłacane za osoby pobierające niektóre świadczenia z pomocy społecznej, niektóre świadczenia rodzinne oraz  za osoby uczestniczące w zajęciach w centrum integracji społecznej</t>
  </si>
  <si>
    <t xml:space="preserve">Zasiłki i pomoc w naturze oraz składki na ubezpieczenia emerytalne i rentowe</t>
  </si>
  <si>
    <t xml:space="preserve">opłata  za administrowanie  i czynsze za budynki,  lokale i pomieszczenia  garażowe</t>
  </si>
  <si>
    <t xml:space="preserve">Usługi opiekuńcze i specjalistyczne usługi opiekuńcze</t>
  </si>
  <si>
    <t xml:space="preserve">3119</t>
  </si>
  <si>
    <t xml:space="preserve">świadczenia społeczne - współfinansowanie  programów i  projektów  realizowanych ze środków z funduszy strukturalnych , Funduszu Spójności, Europejskiego Funduszu Rybackiego oraz z funduszy unijnych finansujących Wspólną Politykę Rolną</t>
  </si>
  <si>
    <t xml:space="preserve">3257</t>
  </si>
  <si>
    <t xml:space="preserve">stypendia różne - płatności w zakresie budżetu Śródków europejskich</t>
  </si>
  <si>
    <t xml:space="preserve">3259</t>
  </si>
  <si>
    <t xml:space="preserve">stypendia różne  - współfinansowanie  programów i  projektów  realizowanych ze środków z funduszy strukturalnych , Funduszu Spójności, Europejskiego Funduszu Rybackiego oraz z funduszy unijnych finansujących Wspólną Politykę Rolną</t>
  </si>
  <si>
    <t xml:space="preserve">4017</t>
  </si>
  <si>
    <t xml:space="preserve">wynagrodzenia  osobowe pracowników - płatności w zakresie budżetu środków europejskich</t>
  </si>
  <si>
    <t xml:space="preserve">4019</t>
  </si>
  <si>
    <t xml:space="preserve">wynagrodzenia  osobowe pracowników  - współfinansowanie  programów i  projektów  realizowanych ze środków z funduszy strukturalnych , Funduszu Spójności, Europejskiego Funduszu Rybackiego oraz z funduszy unijnych finansujących Wspólną Politykę Rolną</t>
  </si>
  <si>
    <t xml:space="preserve">4047</t>
  </si>
  <si>
    <t xml:space="preserve">dodatkowe wynagrodzenie roczne  - płatności w zakresie budżetu środków europejskich</t>
  </si>
  <si>
    <t xml:space="preserve">4049</t>
  </si>
  <si>
    <t xml:space="preserve">dodatkowe wynagrodzenie roczne  - współfinansowanie  programów i  projektów  realizowanych ze środków z funduszy strukturalnych , Funduszu Spójności, Europejskiego Funduszu Rybackiego oraz z funduszy unijnych finansujących Wspólną Politykę Rolną</t>
  </si>
  <si>
    <t xml:space="preserve">4117</t>
  </si>
  <si>
    <t xml:space="preserve">składki na ubezpieczenia społeczne  - płatności w zakresie budżetu środków europejskich</t>
  </si>
  <si>
    <t xml:space="preserve">4119</t>
  </si>
  <si>
    <t xml:space="preserve">składki na ubezpieczenia  społeczne   - współfinansowanie  programów i  projektów  realizowanych ze środków z funduszy strukturalnych , Funduszu Spójności, Europejskiego Funduszu Rybackiego oraz z funduszy unijnych finansujących Wspólną Politykę Rolną</t>
  </si>
  <si>
    <t xml:space="preserve">4127</t>
  </si>
  <si>
    <t xml:space="preserve">składki na Fundusz Pracy - płatności w zakresie budżetu środków europejskich</t>
  </si>
  <si>
    <t xml:space="preserve">4129</t>
  </si>
  <si>
    <t xml:space="preserve">składki na  Fundusz Pracy  - współfinansowanie  programów i  projektów  realizowanych ze środków z funduszy strukturalnych , Funduszu Spójności, Europejskiego Funduszu Rybackiego oraz z funduszy unijnych finansujących Wspólną Politykę Rolną</t>
  </si>
  <si>
    <t xml:space="preserve">4139</t>
  </si>
  <si>
    <t xml:space="preserve">składki na ubezpieczenie zdrowotne  - współfinansowanie  programów i  projektów  realizowanych ze środków z funduszy strukturalnych , Funduszu Spójności, Europejskiego Funduszu Rybackiego oraz z funduszy unijnych finansujących Wspólną Politykę Rolną</t>
  </si>
  <si>
    <t xml:space="preserve">4177</t>
  </si>
  <si>
    <t xml:space="preserve">wynagrodzenia bezosobowe - płatności w zakresie budżetu środków europejskich</t>
  </si>
  <si>
    <t xml:space="preserve">4179</t>
  </si>
  <si>
    <t xml:space="preserve">wynagrodzenia bezosobowe - współfinansowanie  programów i  projektów  realizowanych ze środków z funduszy strukturalnych , Funduszu Spójności, Europejskiego Funduszu Rybackiego oraz z funduszy unijnych finansujących Wspólną Politykę Rolną</t>
  </si>
  <si>
    <t xml:space="preserve">4217</t>
  </si>
  <si>
    <t xml:space="preserve">zakup materiałów i wyposażenia - płatności w zakresie budżetu środków europejskich</t>
  </si>
  <si>
    <t xml:space="preserve">4219</t>
  </si>
  <si>
    <t xml:space="preserve">zakup materiałów i wyposażenia - współfinansowanie  programów i  projektów  realizowanych ze środków z funduszy strukturalnych , Funduszu Spójności, Europejskiego Funduszu Rybackiego oraz z funduszy unijnych finansujących Wspólną Politykę Rolną</t>
  </si>
  <si>
    <t xml:space="preserve">4307</t>
  </si>
  <si>
    <t xml:space="preserve">zakup usług pozostałych - płatności w  zakresie budżetu środków europejskich</t>
  </si>
  <si>
    <t xml:space="preserve">4309</t>
  </si>
  <si>
    <t xml:space="preserve">zakup usług pozostałych - współfinansowanie  programów i  projektów  realizowanych ze środków z funduszy strukturalnych , Funduszu Spójności, Europejskiego Funduszu Rybackiego oraz z funduszy unijnych finansujących Wspólną Politykę Rolną</t>
  </si>
  <si>
    <t xml:space="preserve">4367</t>
  </si>
  <si>
    <t xml:space="preserve">opłaty z tytułu zakupu  usług telekomunikacyjnych  świadczonych  w ruchomej publicznej  sieci telefonicznej - płatności w  zakresie budżetu środków europejskich</t>
  </si>
  <si>
    <t xml:space="preserve">4369</t>
  </si>
  <si>
    <t xml:space="preserve">opłaty z tytułu  zakupu usług  telekomunikacyjnych  świadczonych w ruchomej  publicznej sieci telefonicznej - współfinansowanie  programów i  projektów  realizowanych ze środków z funduszy strukturalnych , Funduszu Spójności, Europejskiego Funduszu Rybackiego oraz z funduszy unijnych finansujących Wspólną Politykę Rolną</t>
  </si>
  <si>
    <t xml:space="preserve">4417</t>
  </si>
  <si>
    <t xml:space="preserve">podróże służbowe  krajowe - płatności w  zakresie budżetu środków europejskich</t>
  </si>
  <si>
    <t xml:space="preserve">4419</t>
  </si>
  <si>
    <t xml:space="preserve">podróże służbowe  krajowe - współfinansowanie  programów i  projektów  realizowanych ze środków z funduszy strukturalnych , Funduszu Spójności, Europejskiego Funduszu Rybackiego oraz z funduszy unijnych finansujących Wspólną Politykę Rolną</t>
  </si>
  <si>
    <t xml:space="preserve">4437</t>
  </si>
  <si>
    <t xml:space="preserve">różne opłaty i składki- płatności w  zakresie budżetu środków europejskich</t>
  </si>
  <si>
    <t xml:space="preserve">4439</t>
  </si>
  <si>
    <t xml:space="preserve">różne opłaty i składki - współfinansowanie  programów i  projektów  realizowanych ze środków z funduszy strukturalnych , Funduszu Spójności, Europejskiego Funduszu Rybackiego oraz z funduszy unijnych finansujących Wspólną Politykę Rolną</t>
  </si>
  <si>
    <t xml:space="preserve">4447</t>
  </si>
  <si>
    <t xml:space="preserve">odpisy na zakładowy fundusz świadczeń socjalnych  - płatności w  zakresie budżetu środków europejskich</t>
  </si>
  <si>
    <t xml:space="preserve">4449</t>
  </si>
  <si>
    <t xml:space="preserve">odpisy  na zakładowy fundusz świadczeń socjalnych  - współfinansowanie  programów i  projektów  realizowanych ze środków z funduszy strukturalnych , Funduszu Spójności, Europejskiego Funduszu Rybackiego oraz z funduszy unijnych finansujących Wspólną Politykę Rolną</t>
  </si>
  <si>
    <t xml:space="preserve">POZOSTAŁE DZIAŁANIA  W ZAKRESIE POLITYKI SPOŁECZNEJ</t>
  </si>
  <si>
    <t xml:space="preserve">85401</t>
  </si>
  <si>
    <t xml:space="preserve">Świetlice szkolne</t>
  </si>
  <si>
    <t xml:space="preserve">inne formy pomocy dla uczniów</t>
  </si>
  <si>
    <t xml:space="preserve">85446</t>
  </si>
  <si>
    <t xml:space="preserve">EDUKACYJNA OPIEKA WYCHOWAWCZA</t>
  </si>
  <si>
    <t xml:space="preserve">odsetki od  dotacji  oraz płatności: wykorzystanych niezgodnie z przeznaczeniem lub wykorzystanych z naruszeniem procedur, o których mowa w art. 184 ustawy, pobranych nienależnie lub w nadmiernej wysokości</t>
  </si>
  <si>
    <t xml:space="preserve">odpisy  na zakładowy fundusz świadczeń socjalnych  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chrona powietrza  atmosferycznego i klimatu</t>
  </si>
  <si>
    <t xml:space="preserve">Oświetlenie ulic, placów i dróg</t>
  </si>
  <si>
    <t xml:space="preserve">2480</t>
  </si>
  <si>
    <t xml:space="preserve">dotacja podmiotowa z budżetu dla samorządowej  instytucji kultury</t>
  </si>
  <si>
    <t xml:space="preserve">wydatki inwestycyjne  jednostek budżetowych</t>
  </si>
  <si>
    <t xml:space="preserve">wydatki inwestycyjne  jednostek budżetowych - płatności w zakresie budżetu środków  europejskich </t>
  </si>
  <si>
    <t xml:space="preserve">wydatki inwestycyjne  jednostek budżetowych - współfinansowanie  programów i  projektów  realizowanych ze środków z funduszy strukturalnych , Funduszu Spójności, Europejskiego Funduszu Rybackiego oraz z funduszy unijnych finansujących Wspólną Politykę Rolną</t>
  </si>
  <si>
    <t xml:space="preserve">92116</t>
  </si>
  <si>
    <t xml:space="preserve">Biblioteki</t>
  </si>
  <si>
    <t xml:space="preserve">3250</t>
  </si>
  <si>
    <t xml:space="preserve">stypendia  różne</t>
  </si>
  <si>
    <t xml:space="preserve">wydatki inwestycyjne  jednostek budżetowych - płatności  w zakresie budżetu środków europejskich</t>
  </si>
  <si>
    <t xml:space="preserve">KULTURA I OCHRONA  DZIEDZICTWA NARODOWEGO</t>
  </si>
  <si>
    <t xml:space="preserve">4150</t>
  </si>
  <si>
    <t xml:space="preserve">dopłaty w spółkach prawa  handlowego</t>
  </si>
  <si>
    <t xml:space="preserve">różne  opłaty i składki</t>
  </si>
  <si>
    <t xml:space="preserve">stypendia różne</t>
  </si>
  <si>
    <t xml:space="preserve">Zadania w zakresie kultury fizycznej </t>
  </si>
  <si>
    <t xml:space="preserve">KULTURA FIZYCZNA </t>
  </si>
  <si>
    <t xml:space="preserve">OGÓŁEM   WYDATKI</t>
  </si>
  <si>
    <t xml:space="preserve">Wykonanie   wydatków na  wieloletnie przedsięwzięcia  poniesionych   w 2014  roku</t>
  </si>
  <si>
    <t xml:space="preserve">zał. Nr 3</t>
  </si>
  <si>
    <t xml:space="preserve">l.p</t>
  </si>
  <si>
    <t xml:space="preserve">Rozdz</t>
  </si>
  <si>
    <t xml:space="preserve">Nazwa przedsięwzięcia</t>
  </si>
  <si>
    <t xml:space="preserve">Łączne nakłady finansowe</t>
  </si>
  <si>
    <t xml:space="preserve">Planowane wydatki </t>
  </si>
  <si>
    <t xml:space="preserve">wykonanie  - 31.12.2014 r.</t>
  </si>
  <si>
    <t xml:space="preserve">% realizacji</t>
  </si>
  <si>
    <t xml:space="preserve">rok budżetowy  2014 (8+9+11+12)</t>
  </si>
  <si>
    <t xml:space="preserve">w tym: źródła  finansowania</t>
  </si>
  <si>
    <t xml:space="preserve">dochody własne  jst</t>
  </si>
  <si>
    <t xml:space="preserve">kredyty i pożyczki</t>
  </si>
  <si>
    <t xml:space="preserve">w tym</t>
  </si>
  <si>
    <t xml:space="preserve">dotacje i środki pochodzące z innych źródeł</t>
  </si>
  <si>
    <t xml:space="preserve">środki wymienione w art.. 5 ust.1 pkt 2 i 3 u.f.p.</t>
  </si>
  <si>
    <t xml:space="preserve">kredyty i pożyczki zaciągane na realizację zadania  pod refundację wydatków </t>
  </si>
  <si>
    <t xml:space="preserve">Opracowanie  planów zagospodarowania przestrzennego (2010- 2014)</t>
  </si>
  <si>
    <t xml:space="preserve">Europa bez  barier (2013-2015)</t>
  </si>
  <si>
    <t xml:space="preserve">Odbiór odpadów komunalnych  (2014-2017)</t>
  </si>
  <si>
    <t xml:space="preserve">Remont obiektu w Brudzowie  (2013-2014)</t>
  </si>
  <si>
    <t xml:space="preserve">Razem wydatki  bieżące</t>
  </si>
  <si>
    <t xml:space="preserve">Gazociąg Bilcza (2008-2014)</t>
  </si>
  <si>
    <t xml:space="preserve">A.         
B.
C.
D. </t>
  </si>
  <si>
    <t xml:space="preserve">Razem 400</t>
  </si>
  <si>
    <t xml:space="preserve">Budowa drogi gminnej Bilcza Zastawie - Podsukowie ul. Bażantowa   (2010-2015)</t>
  </si>
  <si>
    <t xml:space="preserve">A.  1.193.249
B.  
C.
D. </t>
  </si>
  <si>
    <t xml:space="preserve">Budowa  ulicy Osiedlowej w Bilczy (2013-2014)</t>
  </si>
  <si>
    <t xml:space="preserve">Chodnik  przy ulicy Żeromskiego w Bilczy  (skrzyżowanie  z ulicą Podgórze)  (2013-2014)</t>
  </si>
  <si>
    <t xml:space="preserve">Budowa ulicy Ściegiennego w Brzezinach  (2013-2015)</t>
  </si>
  <si>
    <t xml:space="preserve">Zagospodarowanie działki nr 74 w Dębskiej Woli (2013-2014)</t>
  </si>
  <si>
    <t xml:space="preserve">Budowa  drogi - ulica Podwale w Lisowie (2013-2014)</t>
  </si>
  <si>
    <t xml:space="preserve">Budowa drogi Lisów Trzcianki (2014-2015)</t>
  </si>
  <si>
    <t xml:space="preserve">Budowa   ulicy ks. St. Korneckiego w Morawicy  (2010-2014)</t>
  </si>
  <si>
    <t xml:space="preserve">Budowa ulicy Diamentowe w Morawicy (2014-2015)</t>
  </si>
  <si>
    <t xml:space="preserve">Budowa drogi Zbrza Wojda-Zbrza Nowa Wieś (2012-2015)</t>
  </si>
  <si>
    <t xml:space="preserve">A.      
B.
C.
D. </t>
  </si>
  <si>
    <t xml:space="preserve">Budowa placu parkingowego i oświetlenia ulicznego w Morawicy (2013-2014)</t>
  </si>
  <si>
    <t xml:space="preserve">Razem Dz. 600</t>
  </si>
  <si>
    <t xml:space="preserve">A.  1.193.249
B.   
C.
D. </t>
  </si>
  <si>
    <t xml:space="preserve">Trasy rowerowe w Polsce Wschodniej - województwo świętokrzyskie (2014-2015)</t>
  </si>
  <si>
    <t xml:space="preserve">Razem  Dz. 630</t>
  </si>
  <si>
    <t xml:space="preserve">e-świętokrzyskie Rozbudowa Infrastruktury Informatycznej JST (2008-2014)</t>
  </si>
  <si>
    <t xml:space="preserve">e-świętokrzyskie Budowa Systemu Informacji Przestrzennej Województwa Świętokrzyskiego (2010-2014)</t>
  </si>
  <si>
    <t xml:space="preserve">Razem Dz. 720</t>
  </si>
  <si>
    <t xml:space="preserve">Wydzielenie  stref pożarowych w SP w Dębskiej Woli dla  Punktu Przedszkolnego  (2013-2014)</t>
  </si>
  <si>
    <t xml:space="preserve">Plac rekreacyjny  przy Zespole  Placówek  Oświatowych  w Morawicy (2013-2014)</t>
  </si>
  <si>
    <t xml:space="preserve">Budowa przedszkola w Bilczy (2010-2014)</t>
  </si>
  <si>
    <t xml:space="preserve">Razem Dz. 801</t>
  </si>
  <si>
    <t xml:space="preserve">Budowa systemu  kanalizacji sanitarnej w gm. Morawica         (2006-2015)</t>
  </si>
  <si>
    <t xml:space="preserve">Uporządkowanie  gospodarki wodno-ściekowej w gminie Morawica  - część  III (2013-2015)</t>
  </si>
  <si>
    <t xml:space="preserve">Budowa kanalizacji Osiedle Podlesie Dąbrowa w Brzezinach  (2013-2014)</t>
  </si>
  <si>
    <t xml:space="preserve">Kanalizacja - Orla Góra w Morawicy (2013-2014)</t>
  </si>
  <si>
    <t xml:space="preserve">Kanalizacja przy ulicy   Szkolnej i Wapiennej w Morawicy (2013-2014)</t>
  </si>
  <si>
    <t xml:space="preserve">Organizacja Punktu Selektywnego Odbioru Odpadów Komunalnych (2013-2014)</t>
  </si>
  <si>
    <t xml:space="preserve">Razem  Dz. 900</t>
  </si>
  <si>
    <t xml:space="preserve">A.      
B.
C. 
D. </t>
  </si>
  <si>
    <t xml:space="preserve">Budowa Centrum Samorządowego w Morawicy (2008-2014)</t>
  </si>
  <si>
    <t xml:space="preserve">Przebudowa budynku OSP  Obice na świetlicę  wiejską (2013-2014)</t>
  </si>
  <si>
    <t xml:space="preserve">Budowa świetlicy w Zaborzu  (2013-2015)</t>
  </si>
  <si>
    <t xml:space="preserve">Budowa pomnika w Morawicy (2014-2015)</t>
  </si>
  <si>
    <t xml:space="preserve">Rewitalizacja zabytkowego parku w Morawicy (2009-2015)</t>
  </si>
  <si>
    <t xml:space="preserve">Razem  Dz.  921</t>
  </si>
  <si>
    <t xml:space="preserve">Rozbudowa  krytej pływalni  "KORAL" w Morawicy  (2012-2015)</t>
  </si>
  <si>
    <t xml:space="preserve">Budowa bieżni tartanowej   na stadionie  "Moravia" w Brzezinach (2008-2014)</t>
  </si>
  <si>
    <t xml:space="preserve">Zagospodarowanie  zbiornika wodnego w Lisowie (2013-2014)</t>
  </si>
  <si>
    <t xml:space="preserve">Razem   Dz. 926</t>
  </si>
  <si>
    <t xml:space="preserve">razem wydatki majątkow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Wykonanie zadań  inwestycyjnych  rocznych  w  2014 r.</t>
  </si>
  <si>
    <t xml:space="preserve">zał. Nr 4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wykonanie - 31.12.2014 </t>
  </si>
  <si>
    <t xml:space="preserve">rok budżetowy 2014              (6+7 +9+10)</t>
  </si>
  <si>
    <t xml:space="preserve">w tym źródła finansowania</t>
  </si>
  <si>
    <t xml:space="preserve">dochody własne jst</t>
  </si>
  <si>
    <t xml:space="preserve">kredyty
i pożyczki</t>
  </si>
  <si>
    <t xml:space="preserve">w tym:  kredyty i pożyczki zaciągane na realizację zadania pod refundację wydatków</t>
  </si>
  <si>
    <t xml:space="preserve">dotacje i środki pochodzące
z innych  źr.*</t>
  </si>
  <si>
    <t xml:space="preserve">środki wymienione w art.. 5 ust.1 pkt 2 i 3 u.f.p</t>
  </si>
  <si>
    <t xml:space="preserve">Budowa wodociągu  Osiedle  Krzemionki w Dębskiej  Woli</t>
  </si>
  <si>
    <t xml:space="preserve">Razem   Dz.  010</t>
  </si>
  <si>
    <t xml:space="preserve">Wiata przystankowa w Bieleckich  Młynach</t>
  </si>
  <si>
    <t xml:space="preserve">Wiaty przystankowe w  Bilczy</t>
  </si>
  <si>
    <t xml:space="preserve">Wiaty przystankowa w Brzezinach</t>
  </si>
  <si>
    <t xml:space="preserve">Wiata  przystankowa  w Chmielowicach</t>
  </si>
  <si>
    <t xml:space="preserve">Wiata przystankowa w Morawicy</t>
  </si>
  <si>
    <t xml:space="preserve">Wiaty przystankowe w Piasecznej  Górce</t>
  </si>
  <si>
    <t xml:space="preserve">Wiaty przystankowe w Radomicach</t>
  </si>
  <si>
    <t xml:space="preserve">Budowa ul. Bukowej w Bilczy</t>
  </si>
  <si>
    <t xml:space="preserve">Budowa drogi ul.  Klonowa w Bilczy</t>
  </si>
  <si>
    <t xml:space="preserve">Budowa ulic: Kredowa i Krzemieniowa w  miejscowości Bilcza</t>
  </si>
  <si>
    <t xml:space="preserve">Droga w Bilczy  ul. Kalinowa</t>
  </si>
  <si>
    <t xml:space="preserve">Budowa chodnika przy ulicy Marmurowej w Bilczy</t>
  </si>
  <si>
    <t xml:space="preserve">Droga w Bilczy ul. Rubinowa</t>
  </si>
  <si>
    <t xml:space="preserve">Budowa drogi  do przedszkola w Bilczy</t>
  </si>
  <si>
    <t xml:space="preserve">Droga Brudzów</t>
  </si>
  <si>
    <t xml:space="preserve">Odwodnienie drogi  gminnej w Dębskiej Woli</t>
  </si>
  <si>
    <t xml:space="preserve">Zakup kosiarko- odśnieżarki w Radomicach II</t>
  </si>
  <si>
    <t xml:space="preserve">Zjazd w Woli Morawickiej</t>
  </si>
  <si>
    <t xml:space="preserve">Droga dojazdowa do pól - Kuby Młyny</t>
  </si>
  <si>
    <t xml:space="preserve">B - 10.000</t>
  </si>
  <si>
    <t xml:space="preserve">Odbudowa ul. Spokojna w miejscowości Piaseczna Górka na odcinku od km 0  + 000 do km 0 + 205</t>
  </si>
  <si>
    <t xml:space="preserve">A. 124.879</t>
  </si>
  <si>
    <t xml:space="preserve">Odbudowa  ul. Akacjowa w miejscowości Bieleckie Młyny na odcinku od km 0 + 000 do km  0 + 260</t>
  </si>
  <si>
    <t xml:space="preserve">A. 130.473</t>
  </si>
  <si>
    <t xml:space="preserve">Odbudowa  ul. Jaworowa w miejscowości Bieleckie Młyny na odcinku od km 0 + 000 do km  0 + 260</t>
  </si>
  <si>
    <t xml:space="preserve">A. 145.454</t>
  </si>
  <si>
    <t xml:space="preserve">Odbudowa  ul. Jarzębinowa  w miejscowości Bieleckie Młyny na odcinku od km 0 + 000 do km  0 + 360</t>
  </si>
  <si>
    <t xml:space="preserve">A. 154.546</t>
  </si>
  <si>
    <t xml:space="preserve">Odbudowa  ul. Jaśminowa    w Bilczy  na działce  o nr  ewidencyjnym  325 odcinek  496  m  od km 0 + 000 do km  0 + 496</t>
  </si>
  <si>
    <t xml:space="preserve">A. 319.903</t>
  </si>
  <si>
    <t xml:space="preserve">Odbudowa  ul. Kalinowa     w Bilczy  na działce  o nr  ewidencyjnym  301/10   odcinek  355 m  od km 0 + 000 do km  0 + 355</t>
  </si>
  <si>
    <t xml:space="preserve">A. 253.164</t>
  </si>
  <si>
    <t xml:space="preserve">Odwodnienie dróg w Piasecznej Górce  i Brzezinach</t>
  </si>
  <si>
    <t xml:space="preserve">Razem  Dz. 600</t>
  </si>
  <si>
    <t xml:space="preserve"> A. 1.128.419              B    10. 000</t>
  </si>
  <si>
    <t xml:space="preserve">Zakup nieruchomości gruntowej w obrębie Bieleckie Młyny</t>
  </si>
  <si>
    <t xml:space="preserve">Zakup działki   w Dębskiej Woli na cele  rozwojowe </t>
  </si>
  <si>
    <t xml:space="preserve">Nabycie udziałów w nieruchomości gruntowej w miejscowości Dyminy</t>
  </si>
  <si>
    <t xml:space="preserve">Zakup nieruchomości - przepompownie ścieków</t>
  </si>
  <si>
    <t xml:space="preserve">Nabycie w ramach zamiany  nieruchomości w Łabędziowie i Morawicy</t>
  </si>
  <si>
    <t xml:space="preserve">Zakup  działki pod plac zabaw w Woli Morawickiej</t>
  </si>
  <si>
    <t xml:space="preserve">Razem Dz. 700</t>
  </si>
  <si>
    <t xml:space="preserve">Termomodernizacja  budynku  byłego pawilonu szpitalnego w Morawicy</t>
  </si>
  <si>
    <t xml:space="preserve">Razem  Dz . 710</t>
  </si>
  <si>
    <t xml:space="preserve">Zakup sprzętu komputerowego i programów użytkowych</t>
  </si>
  <si>
    <t xml:space="preserve">Razem Dz. 750</t>
  </si>
  <si>
    <t xml:space="preserve">Aparat powietrzny butlowy - OSP Chałupki</t>
  </si>
  <si>
    <t xml:space="preserve">Wykonanie śniegołapów  na budynku OSP w Woli Morawickiej</t>
  </si>
  <si>
    <t xml:space="preserve">Razem   Dz. 754</t>
  </si>
  <si>
    <t xml:space="preserve">Budowa  boiska wielofunkcyjnego przy ZS w Brzezinach</t>
  </si>
  <si>
    <t xml:space="preserve">Doposażenie placu zabaw przy szkole w Obicach</t>
  </si>
  <si>
    <t xml:space="preserve">Zakup kserokopiarki  - ZPO Morawica</t>
  </si>
  <si>
    <t xml:space="preserve">Zagospodarowanie terenu wokół przedszkola w Morawicy</t>
  </si>
  <si>
    <t xml:space="preserve">Razem  Dz. 801</t>
  </si>
  <si>
    <t xml:space="preserve">Budowa  i wyposażenie budynku  żłobka w miejscowości Bilcza w Gminie Morawica  z przeznaczeniem i na organizację i funkcjonowanie nowych miejsc opieki nad dziećmi do lat 3, przystosowanego  do opieki nad dziećmi niepełnosprawnymi i wymagającymi specjalnej opieki</t>
  </si>
  <si>
    <t xml:space="preserve">A. 426.260</t>
  </si>
  <si>
    <t xml:space="preserve">Razem Dz.  853</t>
  </si>
  <si>
    <t xml:space="preserve">Rozbudowa sieci wodociągowej i kanalizacji sanitarnej na terenie Gminy</t>
  </si>
  <si>
    <t xml:space="preserve">Kanalizacja w Bieleckiech Młynach </t>
  </si>
  <si>
    <t xml:space="preserve">Kanalizacja w Woli Morawickiej</t>
  </si>
  <si>
    <t xml:space="preserve">Oświetlenie  uliczne Osiedle Podlesie w Brzezinach</t>
  </si>
  <si>
    <t xml:space="preserve">Oświetlenie  uliczne  w Drochowie Dolnym</t>
  </si>
  <si>
    <t xml:space="preserve">Oświetlenie drogi w Dyminach</t>
  </si>
  <si>
    <t xml:space="preserve">Oświetlenie uliczne na ul.Polnej w Piasecznej Górce</t>
  </si>
  <si>
    <t xml:space="preserve">Budowa i przebudowa oświetlenia ulicznego</t>
  </si>
  <si>
    <t xml:space="preserve">Budowa świetlicy wiejskiej w Bieleckich Młynach</t>
  </si>
  <si>
    <t xml:space="preserve">Doposażenie świetlicy  i ogrodzenie budynku w Zbrzy</t>
  </si>
  <si>
    <t xml:space="preserve">Razem Dz.921</t>
  </si>
  <si>
    <t xml:space="preserve">Przebudowa dachu Hali Sportowej w Bilczy</t>
  </si>
  <si>
    <t xml:space="preserve">Budowa placu rekreacyjnego  we wsi Brzeziny</t>
  </si>
  <si>
    <t xml:space="preserve">Rozbudowa zbiornika retencyjno-rekreacyjnego na rzece Morawka w Morawicy</t>
  </si>
  <si>
    <t xml:space="preserve">Zagospodarowanie terenu zalewu w Morawicy</t>
  </si>
  <si>
    <t xml:space="preserve">Oświetlenie  - stadion KS Moravia</t>
  </si>
  <si>
    <t xml:space="preserve">Koncepcja zagospodarowania  terenu położonego w Bilczy</t>
  </si>
  <si>
    <t xml:space="preserve">Boisko wielofunkcyjne w Bieleckich Młynach</t>
  </si>
  <si>
    <t xml:space="preserve">Ogrodzenie placu zabaw  w Bieleckich Młynach</t>
  </si>
  <si>
    <t xml:space="preserve">Ogrodzenie boiska w Brzezinach</t>
  </si>
  <si>
    <t xml:space="preserve">Doposażenie placu zabaw  w Chałupkach</t>
  </si>
  <si>
    <t xml:space="preserve">Ogrodzenie boiska  piłkarskiego w Drochowie Górnym</t>
  </si>
  <si>
    <t xml:space="preserve">zakup wyposażenia na plac zabaw w Kawczynie</t>
  </si>
  <si>
    <t xml:space="preserve">Budowa placu zabaw w Kuby  Młynach</t>
  </si>
  <si>
    <t xml:space="preserve">Doposażenie  placów zabaw  przy ulicy Ściegiennego w Morawicy</t>
  </si>
  <si>
    <t xml:space="preserve">Zagospodarowanie  placu zabaw w Obicach</t>
  </si>
  <si>
    <t xml:space="preserve">62605</t>
  </si>
  <si>
    <t xml:space="preserve">Zakup piłkochwytów na boisko wiejskie w Piasecznej Górce</t>
  </si>
  <si>
    <t xml:space="preserve">Urządzenie placu zabaw przy ulicy Wapiennej w Woli Morawickiej</t>
  </si>
  <si>
    <t xml:space="preserve">Ogrodzenie placu rekreacyjnego w Woli Morawickiej</t>
  </si>
  <si>
    <t xml:space="preserve">Wyposażenie placu zabaw w Zaborzu</t>
  </si>
  <si>
    <t xml:space="preserve">Razem Dz. 926</t>
  </si>
  <si>
    <t xml:space="preserve">A. 1.554.679  B-    10.000       </t>
  </si>
  <si>
    <t xml:space="preserve">Wydatki na programy i projekty realizowane ze środków pochodzących z budżetu Unii Europejskiej oraz innych źródeł zagranicznych, niepodlegających zwrotowi za  2014 rok</t>
  </si>
  <si>
    <t xml:space="preserve">zał. Nr 5</t>
  </si>
  <si>
    <t xml:space="preserve">L.p.</t>
  </si>
  <si>
    <t xml:space="preserve">Źródła finansowania</t>
  </si>
  <si>
    <t xml:space="preserve">Wydatki w roku budżetowym 2014</t>
  </si>
  <si>
    <t xml:space="preserve">Wykonanie na dzień 31.12.2014 r.</t>
  </si>
  <si>
    <t xml:space="preserve">Kwota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Wydatki bieżące na programy i projekty realizowane ze środków pochodzących z budżetu Unii Europejskiej oraz innych źródeł zagranicznych, niepodlegających zwrotowi   poniesione  w  2014 roku</t>
  </si>
  <si>
    <t xml:space="preserve">zal. Nr 5a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konani na dzień 31.12.2014 r.</t>
  </si>
  <si>
    <t xml:space="preserve">źródło</t>
  </si>
  <si>
    <t xml:space="preserve">kwota</t>
  </si>
  <si>
    <t xml:space="preserve">Program:  "Uczenie się przez całe życie"</t>
  </si>
  <si>
    <t xml:space="preserve">2013-2015</t>
  </si>
  <si>
    <t xml:space="preserve">ZS Bilcza</t>
  </si>
  <si>
    <t xml:space="preserve">Wartość zadania</t>
  </si>
  <si>
    <t xml:space="preserve">Priorytet: </t>
  </si>
  <si>
    <t xml:space="preserve">Działanie: 7.1. Partnerski Projekt Szkół Comenius</t>
  </si>
  <si>
    <t xml:space="preserve">Projekt: Europa  bez barier</t>
  </si>
  <si>
    <t xml:space="preserve">Program: Program Operacyjny Kapitał Ludzki</t>
  </si>
  <si>
    <t xml:space="preserve">GOPS Morawica</t>
  </si>
  <si>
    <t xml:space="preserve">Priorytet VII.  Promocja intergracji społecznej</t>
  </si>
  <si>
    <t xml:space="preserve">Działanie: 7.1. Rozwój i upopwszechnianie aktywnej integracji</t>
  </si>
  <si>
    <t xml:space="preserve">Projekt:  Program  aktywizacji społeczno- zawodowej bezrobotnych w  gminie Morawica</t>
  </si>
  <si>
    <t xml:space="preserve">Program: Program Rozwoju  Obszarów  Wiejskich</t>
  </si>
  <si>
    <t xml:space="preserve">Urzad Gminy</t>
  </si>
  <si>
    <t xml:space="preserve">Wartośc zadania</t>
  </si>
  <si>
    <t xml:space="preserve">Priorytet:  Oś  4 "Leader"</t>
  </si>
  <si>
    <t xml:space="preserve">Działanie: 413.  Wdrażanie lokalnych strategii   rozwoju</t>
  </si>
  <si>
    <t xml:space="preserve">Projekt: Odkrywanie wartości lokalnych produktów  poprzez organiację  wyjazdów  przedsiębiorców  i przedstawicieli samorzadu gminy Morawica do miast i gmin partnerskich</t>
  </si>
  <si>
    <t xml:space="preserve">Wydatki majątkowe na programy i projekty realizowane ze środków pochodzących z budżetu Unii Europejskiej oraz innych źródeł zagranicznych, niepodlegających zwrotowi - wykonanie  na dzień   31.12. na 2014 rok</t>
  </si>
  <si>
    <t xml:space="preserve">zał.nr 5 b</t>
  </si>
  <si>
    <t xml:space="preserve">Wykonanie na dzień  31.12.2014 r.</t>
  </si>
  <si>
    <t xml:space="preserve">%  realizacji</t>
  </si>
  <si>
    <t xml:space="preserve">Wartość zadania:</t>
  </si>
  <si>
    <t xml:space="preserve">Priorytet: 3. Jakość życia na obszarach wiejskich i zróżnicowanie gospodarki wiejskiej</t>
  </si>
  <si>
    <t xml:space="preserve">Działanie: 3.4  Odnowa i rozwój wsi</t>
  </si>
  <si>
    <t xml:space="preserve">Projekt: Budowa placu parkingowego i oświetlenia ulicznego w Morawicy</t>
  </si>
  <si>
    <t xml:space="preserve">2013-2014</t>
  </si>
  <si>
    <t xml:space="preserve">urząd  gminy</t>
  </si>
  <si>
    <t xml:space="preserve">Program:  Program Operacyjny   Rozwój Polski Wschodniej 2007-2013</t>
  </si>
  <si>
    <t xml:space="preserve">Priorytet:V.  Zrównoważony rozwój  potencjału turystycznego opartego o warunki naturalne</t>
  </si>
  <si>
    <t xml:space="preserve">Działanie: V.2.trasy  rowerowe</t>
  </si>
  <si>
    <t xml:space="preserve">Projekt:  Trasy  rowerowe w Polsce Wschodniej - województwo świętokrzyskie</t>
  </si>
  <si>
    <t xml:space="preserve">2014-2015</t>
  </si>
  <si>
    <t xml:space="preserve">urząd gminy</t>
  </si>
  <si>
    <t xml:space="preserve">Program:  Regionalny Program Operacyjny  Województwa  Świętokrzyskiego  </t>
  </si>
  <si>
    <t xml:space="preserve">Priorytet:II. Wsparcie innowacji, budowa społeczeństwa  innowacyjnego oraz wzrost potencjału innowacyjnego regionu</t>
  </si>
  <si>
    <t xml:space="preserve">Działanie: 2.2.Budowa społeczeństwa  informacyjnego</t>
  </si>
  <si>
    <t xml:space="preserve">Projekt:  e-świętokrzyskie Rozbudowa Infrastruktury Informatycznej JST</t>
  </si>
  <si>
    <t xml:space="preserve">2008-2014</t>
  </si>
  <si>
    <t xml:space="preserve">Projekt:  e-świętokrzyskie Budowa  Systemu Informacji Przestrzennej Województwa Świętokrzyskiego</t>
  </si>
  <si>
    <t xml:space="preserve">2010-2014</t>
  </si>
  <si>
    <t xml:space="preserve">Działanie: 3.4. Odnowa i rozwój wsi</t>
  </si>
  <si>
    <t xml:space="preserve">Projekt: Plac rekreacyjny  przy Zespole Placówek Oświatowych  w Morawicy</t>
  </si>
  <si>
    <t xml:space="preserve">Urząd gminy</t>
  </si>
  <si>
    <t xml:space="preserve">Program Operacyjny Infrastruktura i Środowisko </t>
  </si>
  <si>
    <t xml:space="preserve">Priorytet: I . Gospodarka  wodno - ściekowa</t>
  </si>
  <si>
    <t xml:space="preserve">Działanie: 1.1. Gospodarka wodno - ściekowa w aglomeracjach powyżej 15 tys. RLM</t>
  </si>
  <si>
    <t xml:space="preserve">Projekt:  Budowa systemu kanalizacji sanitarnej w gm. Morawica</t>
  </si>
  <si>
    <t xml:space="preserve">2006-2015</t>
  </si>
  <si>
    <t xml:space="preserve">Program: Program Rozwoju Obszarów  Wiejskich</t>
  </si>
  <si>
    <t xml:space="preserve">Działanie: 3.3. Podstawowe usługi dla gospodarki i ludności wiejskiej</t>
  </si>
  <si>
    <t xml:space="preserve">Projekt: Uporządkowanie gospodarki wodno-ściekowej w gminie Morawica- część III</t>
  </si>
  <si>
    <t xml:space="preserve">Priorytet:5. Wzrost jakości infrastruktury  społecznej  oraz inwestycje w dziedzictwo kulturowe, turystykę i sport</t>
  </si>
  <si>
    <t xml:space="preserve">Działanie: 5.2.  Podniesienie jakości usług  publicznych poprzez wspieranie placówek  edukacyjnych i kulturalnych </t>
  </si>
  <si>
    <t xml:space="preserve">Projekt: Budowa  Centrum Samorządowego w Morawicy</t>
  </si>
  <si>
    <t xml:space="preserve">Projekt: Przebudowa budynku OSP Obice na świetlicę wiejską </t>
  </si>
  <si>
    <t xml:space="preserve">Projekt: Budowa świetlicy w Zaborzu</t>
  </si>
  <si>
    <t xml:space="preserve">Program:  Regionalny Program Operacyjny   Województwa Świętokrzyskiego</t>
  </si>
  <si>
    <t xml:space="preserve">Priorytet: 6. Wzmocnienie ośrodków miejskich i rewitalizacja małych  miast</t>
  </si>
  <si>
    <t xml:space="preserve">Działanie: 6.2. Rewitalizacja  małych  miast</t>
  </si>
  <si>
    <t xml:space="preserve">Projekt: Rewitalizacja zabytkowego parku w Morawicy</t>
  </si>
  <si>
    <t xml:space="preserve">2009-2015</t>
  </si>
  <si>
    <t xml:space="preserve">Priorytet: 4. LEADER</t>
  </si>
  <si>
    <t xml:space="preserve">Działanie: 4.1. Wdrażanie lokalnych strategii  rozwoju</t>
  </si>
  <si>
    <t xml:space="preserve">Projekt:Rozbudowa  krytej pływalni "KORAL" w Morawicy</t>
  </si>
  <si>
    <t xml:space="preserve">2012-2015</t>
  </si>
  <si>
    <t xml:space="preserve">Projekt: Budowa bieżni tartanowej na stadionie "Moravia" w Brzezinach</t>
  </si>
  <si>
    <t xml:space="preserve">Projekt:Zagospodarowanie  zbiornika wodnego w Lisowie </t>
  </si>
  <si>
    <t xml:space="preserve">Przychody i rozchody budżetu -  wykonanie  za  2014 r.</t>
  </si>
  <si>
    <t xml:space="preserve">Klasyfikacja
§</t>
  </si>
  <si>
    <t xml:space="preserve">Kwota                   2014  r.</t>
  </si>
  <si>
    <t xml:space="preserve">Wykonanie na  dzień 31.12.2014 r.</t>
  </si>
  <si>
    <t xml:space="preserve">Przychody ogółem:</t>
  </si>
  <si>
    <t xml:space="preserve">Kredyty i pożyczki</t>
  </si>
  <si>
    <t xml:space="preserve">1.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Papiery wartościowe (obligacje) których zbywalność jest ograniczaona</t>
  </si>
  <si>
    <t xml:space="preserve">§ 931</t>
  </si>
  <si>
    <t xml:space="preserve">5.</t>
  </si>
  <si>
    <t xml:space="preserve">Papiery wartościowe (obligacje) których zbywalność jest ograniczaona zaciagniete w związku  z umową zawartą  z podmiotem  dysponującym  środkami  pochodzącymi  z budzetu UE</t>
  </si>
  <si>
    <t xml:space="preserve">Nadwyżka budżetu z lat ubiegłych</t>
  </si>
  <si>
    <t xml:space="preserve">§ 957</t>
  </si>
  <si>
    <t xml:space="preserve">III</t>
  </si>
  <si>
    <t xml:space="preserve">Wolne środki, o których mowa w art.. 217 ust.2 pkt 6 u.f.p</t>
  </si>
  <si>
    <t xml:space="preserve">§ 950</t>
  </si>
  <si>
    <t xml:space="preserve">IV</t>
  </si>
  <si>
    <t xml:space="preserve">Spłaty pożyczek udzielonych</t>
  </si>
  <si>
    <t xml:space="preserve">§ 951</t>
  </si>
  <si>
    <t xml:space="preserve">V</t>
  </si>
  <si>
    <t xml:space="preserve">Przelewy z rachunku lokat</t>
  </si>
  <si>
    <t xml:space="preserve">§ 994</t>
  </si>
  <si>
    <t xml:space="preserve">VI</t>
  </si>
  <si>
    <t xml:space="preserve">Prywatyzacja majątku j.s.t.</t>
  </si>
  <si>
    <t xml:space="preserve">§ 991</t>
  </si>
  <si>
    <t xml:space="preserve">Rozchody ogółem:</t>
  </si>
  <si>
    <t xml:space="preserve">Spłaty kredytów</t>
  </si>
  <si>
    <t xml:space="preserve">§ 992</t>
  </si>
  <si>
    <t xml:space="preserve">2.</t>
  </si>
  <si>
    <t xml:space="preserve">Spłaty kredytów zaciągnietych w zwiazku   z zawarciem umowy   z podmiotem dysponującym środkami pochodzacymi z budżetu UE</t>
  </si>
  <si>
    <t xml:space="preserve">Spłaty pożyczek</t>
  </si>
  <si>
    <t xml:space="preserve">Spłaty pożyczek zaciągnietych w zwiazku   z zawarciem umowy   z podmiotem dysponującym środkami pochodzacymi z budżetu UE</t>
  </si>
  <si>
    <t xml:space="preserve">§ 963</t>
  </si>
  <si>
    <t xml:space="preserve">Wykup obligacji komunalnych, których zdolność jest ograniczona</t>
  </si>
  <si>
    <t xml:space="preserve">§ 982</t>
  </si>
  <si>
    <t xml:space="preserve">6.</t>
  </si>
  <si>
    <t xml:space="preserve">Wykup obligacji komunalnych, których zdolność jest ograniczona związku  z zawarciem umowy  z podmiotem dysponującym  środkami pochodzącymi  z budżetu UE</t>
  </si>
  <si>
    <t xml:space="preserve">7.</t>
  </si>
  <si>
    <t xml:space="preserve">Udzielone pożyczki</t>
  </si>
  <si>
    <t xml:space="preserve">8.</t>
  </si>
  <si>
    <t xml:space="preserve">Przelewy na rachunki lokat</t>
  </si>
  <si>
    <t xml:space="preserve">9.</t>
  </si>
  <si>
    <t xml:space="preserve">Wykup  innych papierów wartościowych dopuszczonych do obrotu zorganizowanego, czyli takie, dla  których  istnieje płynny rynek wtórny</t>
  </si>
  <si>
    <t xml:space="preserve">Dochody i wydatki związane z realizacją zadań z zakresu administracji rządowej i innych zadań zleconych odrębnymi ustawami wykonanie  na dzień 31.12.2014 roku</t>
  </si>
  <si>
    <t xml:space="preserve">Świadczenia na rzecz osób fizycznych</t>
  </si>
  <si>
    <t xml:space="preserve">Dochody i wydatki związane z realizacją zadań realizowanych na podstawie porozumień (umów) między jednostkami samorządu terytorialnego wykonanie  na dzień 31.12. 2014 r.</t>
  </si>
  <si>
    <t xml:space="preserve">Nazwa zadania</t>
  </si>
  <si>
    <t xml:space="preserve">Dochody
ogółem</t>
  </si>
  <si>
    <t xml:space="preserve">Wydatki
ogółem</t>
  </si>
  <si>
    <t xml:space="preserve">z tego:</t>
  </si>
  <si>
    <t xml:space="preserve">Wydatki
bieżące</t>
  </si>
  <si>
    <t xml:space="preserve">Wydatki
majątkowe</t>
  </si>
  <si>
    <t xml:space="preserve">wynagrodzenia i składki od nich  naliczane</t>
  </si>
  <si>
    <t xml:space="preserve">Dotacje</t>
  </si>
  <si>
    <t xml:space="preserve">wydatki na obsługę długu (odsetki)</t>
  </si>
  <si>
    <t xml:space="preserve">wydatki z tytułu poręczeń i gwarancji</t>
  </si>
  <si>
    <t xml:space="preserve">wydatki  związane z realizacją  ich statutowych zadań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Drogi powiatowe</t>
  </si>
  <si>
    <t xml:space="preserve">Pozostała działalność (organizacja obozu językowego)</t>
  </si>
  <si>
    <t xml:space="preserve">Dotacje podmiotowe -  wykonanie  na dzień 31.12. 2014 r.</t>
  </si>
  <si>
    <t xml:space="preserve">zał. nr 9</t>
  </si>
  <si>
    <t xml:space="preserve">Nazwa jednostki  otrzymującej  dotację</t>
  </si>
  <si>
    <t xml:space="preserve">Kwota dotacji</t>
  </si>
  <si>
    <t xml:space="preserve">I. Dotacje dla jednostek sektora finansów publicznych</t>
  </si>
  <si>
    <t xml:space="preserve">Gminne Centrum Kultury</t>
  </si>
  <si>
    <t xml:space="preserve">Gminna Biblioteka w Morawicy</t>
  </si>
  <si>
    <t xml:space="preserve">Razem</t>
  </si>
  <si>
    <t xml:space="preserve">II. Dotacje dla jednostek spoza  sektora finansów publicznych</t>
  </si>
  <si>
    <t xml:space="preserve">Ochotnicza  Straż Pożarna w Bilczy</t>
  </si>
  <si>
    <t xml:space="preserve">Ochotnicza  Straż Pożarna w Brudzowie</t>
  </si>
  <si>
    <t xml:space="preserve">Ochotnicza  Straż Pożarna w Morawicy</t>
  </si>
  <si>
    <t xml:space="preserve">Ochotnicza  Straż Pożarna w Woli  Morawickiej</t>
  </si>
  <si>
    <t xml:space="preserve">Ochotnicza Straż Pożarna w Zbrzy</t>
  </si>
  <si>
    <t xml:space="preserve">Razem   -   75412</t>
  </si>
  <si>
    <t xml:space="preserve">Publiczna Szkoła Podstawowa w Chmielowicach</t>
  </si>
  <si>
    <t xml:space="preserve">Publiczna Szkoła Podstawowa w Lisowie</t>
  </si>
  <si>
    <t xml:space="preserve">Publiczna Szkoła Podstawowa w   Nidzie</t>
  </si>
  <si>
    <t xml:space="preserve">Publiczna  Szkoła  w  Radomicach</t>
  </si>
  <si>
    <t xml:space="preserve">Publiczna Szkoła w Woli Morawickiej</t>
  </si>
  <si>
    <t xml:space="preserve">Razem   80101  - własne</t>
  </si>
  <si>
    <t xml:space="preserve">Razem   80101  -   zlecone</t>
  </si>
  <si>
    <t xml:space="preserve">Publiczna Szkoła w Lisowie</t>
  </si>
  <si>
    <t xml:space="preserve">Towarzystwo  Ekorozwoju Radomic</t>
  </si>
  <si>
    <t xml:space="preserve">Publiczna  Szkoła  w   Woli Morawickiej</t>
  </si>
  <si>
    <t xml:space="preserve">Razem   -    80103 </t>
  </si>
  <si>
    <t xml:space="preserve">Niepubliczne Przedszkole  Szalony Brzdąc</t>
  </si>
  <si>
    <t xml:space="preserve">Razem   -    80104</t>
  </si>
  <si>
    <t xml:space="preserve">Fundacja" KAZIMIERZ" w Bilczy</t>
  </si>
  <si>
    <t xml:space="preserve">Stowarzyszenie Przyjaciół Brzezin i Podwola</t>
  </si>
  <si>
    <t xml:space="preserve">Towarzystwo Przyjaciół Chmielowic</t>
  </si>
  <si>
    <t xml:space="preserve">Stowarzyszenie Ekorozwoju Lisowa i Zaborza</t>
  </si>
  <si>
    <t xml:space="preserve">Towarzystwo Przyjaciół Nidy</t>
  </si>
  <si>
    <t xml:space="preserve">Stowarzyszenie Kulturalno - Rozwojowe  Obic</t>
  </si>
  <si>
    <t xml:space="preserve">Stowarzyszenie Dobrych Inicjatyw "ZBRZA"</t>
  </si>
  <si>
    <t xml:space="preserve">Stowarzyszenie Wola Morawicka</t>
  </si>
  <si>
    <t xml:space="preserve">Razem    -   80106</t>
  </si>
  <si>
    <t xml:space="preserve">RAZEM</t>
  </si>
  <si>
    <t xml:space="preserve">Dotacje  celowe -  wykonanie   na dzień   31.12.2014 r.</t>
  </si>
  <si>
    <t xml:space="preserve">zał. Nr 10</t>
  </si>
  <si>
    <t xml:space="preserve">Jednostka otrzymująca dotację</t>
  </si>
  <si>
    <t xml:space="preserve">Lokalny  transport zbiorowy</t>
  </si>
  <si>
    <t xml:space="preserve">Miasto Kielce</t>
  </si>
  <si>
    <t xml:space="preserve">Starostwo Powiatowe w Kielcach</t>
  </si>
  <si>
    <t xml:space="preserve">Działania na rzecz  gminy</t>
  </si>
  <si>
    <t xml:space="preserve">wyłoniona w drodze konkursu</t>
  </si>
  <si>
    <t xml:space="preserve">Dofinansowanie  zakupu lekkiego  samochodu  ratowniczo-gaśniczego przystosowanego do ratownictwa ekologicznego</t>
  </si>
  <si>
    <t xml:space="preserve">OSP Bilcza</t>
  </si>
  <si>
    <t xml:space="preserve">Dofinansowanie do zakupu  ciężkiego samochodu ratowniczo-pożarniczego 4 x 4</t>
  </si>
  <si>
    <t xml:space="preserve">OSP Brudzów</t>
  </si>
  <si>
    <t xml:space="preserve">Zakup motopompy TOHATSU M/16 </t>
  </si>
  <si>
    <t xml:space="preserve">Dofinansowanie  zakupu sprzętu do ratownictwa wodnego</t>
  </si>
  <si>
    <t xml:space="preserve">OSP Morawica</t>
  </si>
  <si>
    <t xml:space="preserve">Prowadzenie świetlic  środowiskowych</t>
  </si>
  <si>
    <t xml:space="preserve">Dofinansowanie budowy przydomowych oczyszczalni  ścieków </t>
  </si>
  <si>
    <t xml:space="preserve">mieszkańcy sołectwa Brzeziny</t>
  </si>
  <si>
    <t xml:space="preserve">Prowadzenie świetlicy</t>
  </si>
  <si>
    <t xml:space="preserve">Dofinansowanie  projektów z UE</t>
  </si>
  <si>
    <t xml:space="preserve">Organizacja rozgrywek sportowych</t>
  </si>
  <si>
    <t xml:space="preserve">Tworzenie warunków sprzyjających rozwojowi sportu</t>
  </si>
  <si>
    <t xml:space="preserve">Upowszechnianie kultury fizycznej</t>
  </si>
  <si>
    <t xml:space="preserve">* w przypadku dotacji celowych na zadania własne gminy realizowane przez podmioty należące i nienależące do sektora finansów publicznych   </t>
  </si>
  <si>
    <t xml:space="preserve"> realizowanych w trybie ustawy o pożytku publicznym i o wolontariacie,  w rubryce jednostka otrzymująca dotację wpisać         </t>
  </si>
  <si>
    <t xml:space="preserve">"wyłoniona w drodze konkursu"</t>
  </si>
  <si>
    <t xml:space="preserve">Wydatki ponoszone w ramach  funduszu  sołeckiego   -     wykonanie   na dzień                                             31.12. 2014 roku</t>
  </si>
  <si>
    <t xml:space="preserve">Sołectwo</t>
  </si>
  <si>
    <t xml:space="preserve">jednostka budżetowa realizująca  budżet</t>
  </si>
  <si>
    <t xml:space="preserve">rozdział</t>
  </si>
  <si>
    <t xml:space="preserve">Bieleckie Młyny</t>
  </si>
  <si>
    <t xml:space="preserve">Budowa świetlicy  wiejskiej</t>
  </si>
  <si>
    <t xml:space="preserve">Urząd Gminy</t>
  </si>
  <si>
    <t xml:space="preserve">Boisko wielofunkcyjne</t>
  </si>
  <si>
    <t xml:space="preserve">Bilcza</t>
  </si>
  <si>
    <t xml:space="preserve">Koncepcja  zagospodarowania  terenu położonego w Bilczy</t>
  </si>
  <si>
    <t xml:space="preserve">Bieżące  utrzymanie czystości boiska sportowego przy ul. Ściegiennego Bilczy i placów zabaw (koszenie, zakup  paliwa)</t>
  </si>
  <si>
    <t xml:space="preserve">Brudzów</t>
  </si>
  <si>
    <t xml:space="preserve">Zakup  siatki i kosiarki na plac zabaw  (Załawie)</t>
  </si>
  <si>
    <t xml:space="preserve">Remont kaplicy i odnowienie figury św. Jana</t>
  </si>
  <si>
    <t xml:space="preserve">Brzeziny</t>
  </si>
  <si>
    <t xml:space="preserve">Dofinansowanie remontu  remizy OSP</t>
  </si>
  <si>
    <t xml:space="preserve">Baner  z planem-mapą miejscowości  Brzeziny</t>
  </si>
  <si>
    <t xml:space="preserve">Oświetlenie  uliczne  Osiedle Podlesie</t>
  </si>
  <si>
    <t xml:space="preserve">Organizacja cyklicznych imprez  SPBiP</t>
  </si>
  <si>
    <t xml:space="preserve">Zadaszenie  nad źródełkiem</t>
  </si>
  <si>
    <t xml:space="preserve">Chałupki</t>
  </si>
  <si>
    <t xml:space="preserve">Remont  świetlicy dla dzieci</t>
  </si>
  <si>
    <t xml:space="preserve">Doposażenie placu zabaw  za remizą</t>
  </si>
  <si>
    <t xml:space="preserve">Chmielowice</t>
  </si>
  <si>
    <t xml:space="preserve">Wiata przystankowa  i położenie kostki wokół przystanku  - przy ulicy Szkolnej</t>
  </si>
  <si>
    <t xml:space="preserve">Remont szkoły podstawowej (  ocieplenie i odnowienie pomieszczeń)</t>
  </si>
  <si>
    <t xml:space="preserve">Dębska Wola</t>
  </si>
  <si>
    <t xml:space="preserve">Odwodnienie działki  Nr 34/2</t>
  </si>
  <si>
    <t xml:space="preserve">Doposażenie OSP w Dębskiej Woli</t>
  </si>
  <si>
    <t xml:space="preserve">Drochów Dolny</t>
  </si>
  <si>
    <t xml:space="preserve">Oświetlenie uliczne   (dodatkowe)</t>
  </si>
  <si>
    <t xml:space="preserve">Drochów Górny</t>
  </si>
  <si>
    <t xml:space="preserve">Ogrodzenie  boiska piłkarskiego</t>
  </si>
  <si>
    <t xml:space="preserve">Dyminy</t>
  </si>
  <si>
    <t xml:space="preserve">Oświetlenie drogi na odcinku od ul. Kieleckiej do ulicy Granica</t>
  </si>
  <si>
    <t xml:space="preserve">Kawczyn</t>
  </si>
  <si>
    <t xml:space="preserve">Zakup  wyposażenia  na  plac zabaw</t>
  </si>
  <si>
    <t xml:space="preserve">Kuby Młyny</t>
  </si>
  <si>
    <t xml:space="preserve">Budowa placu zabaw</t>
  </si>
  <si>
    <t xml:space="preserve">Lisów</t>
  </si>
  <si>
    <t xml:space="preserve">Zagospodarowanie sadzawki  do celów rekreacyjnych Zadanie inwest - Zagospodarowanie  zbiornika wodnego w Lisowie</t>
  </si>
  <si>
    <t xml:space="preserve">Remonty w szkole</t>
  </si>
  <si>
    <t xml:space="preserve">Łabędziów</t>
  </si>
  <si>
    <t xml:space="preserve">Modernizacja dróg w tym m.in.. Zakup lustra przy ulicy Sadowej  i Radomickiej</t>
  </si>
  <si>
    <t xml:space="preserve">Piknik rodzinny</t>
  </si>
  <si>
    <t xml:space="preserve">Morawica</t>
  </si>
  <si>
    <t xml:space="preserve">Przedłużenie ulicy ks. Korneckiego w kierunku ul, Szkolnej</t>
  </si>
  <si>
    <t xml:space="preserve">Nida</t>
  </si>
  <si>
    <t xml:space="preserve">dofinansowanie  OSP ( remont motopompy, remont strażnicy, zakup umundurowania</t>
  </si>
  <si>
    <t xml:space="preserve">remont  pomieszczenia  w budynku szkoły</t>
  </si>
  <si>
    <t xml:space="preserve">Obice</t>
  </si>
  <si>
    <t xml:space="preserve">zagospodarowanie  placu zabaw ( wejście  na plac zabaw od strony ul. Słonecznej, wyrównanie placu oraz dokończenie ogrodzenia)</t>
  </si>
  <si>
    <t xml:space="preserve">organizacja  imprez i festynów dla mieszkańców</t>
  </si>
  <si>
    <t xml:space="preserve">Piaseczna Górka</t>
  </si>
  <si>
    <t xml:space="preserve">zakup piłkochwytów  na  boisko  wiejskie</t>
  </si>
  <si>
    <t xml:space="preserve">zakup kosy spalinowej</t>
  </si>
  <si>
    <t xml:space="preserve">Oświetlenie uliczne  ulicy Polnej</t>
  </si>
  <si>
    <t xml:space="preserve">Podwole</t>
  </si>
  <si>
    <t xml:space="preserve">dofinansowanie OSP  Brzeziny</t>
  </si>
  <si>
    <t xml:space="preserve">dofinansowanie  ZS w Brzezinach</t>
  </si>
  <si>
    <t xml:space="preserve">Dofinansowanie  SPBiP </t>
  </si>
  <si>
    <t xml:space="preserve">udrożnienie i pogłębienie przydrożnych rowów we wsi</t>
  </si>
  <si>
    <t xml:space="preserve">Radomice I</t>
  </si>
  <si>
    <t xml:space="preserve">montaż lampy</t>
  </si>
  <si>
    <t xml:space="preserve">uporządkowanie  terenu wokół źródła + mostek</t>
  </si>
  <si>
    <t xml:space="preserve">oprysk na chwasty</t>
  </si>
  <si>
    <t xml:space="preserve">wywóz  ziemi na boisko duże</t>
  </si>
  <si>
    <t xml:space="preserve">urządzenie do ogrzewania remizy</t>
  </si>
  <si>
    <t xml:space="preserve">tablica do kosza</t>
  </si>
  <si>
    <t xml:space="preserve">festyn rodzinny</t>
  </si>
  <si>
    <t xml:space="preserve">Radomice II</t>
  </si>
  <si>
    <t xml:space="preserve">zakup kosiarko-odśnieżarki</t>
  </si>
  <si>
    <t xml:space="preserve">Wola Morawicka</t>
  </si>
  <si>
    <t xml:space="preserve">urządzenie placu zabaw  przy ulicy Wapiennej</t>
  </si>
  <si>
    <t xml:space="preserve">Zaborze</t>
  </si>
  <si>
    <t xml:space="preserve">wyposażenie  placu zabaw</t>
  </si>
  <si>
    <t xml:space="preserve">Zbrza</t>
  </si>
  <si>
    <t xml:space="preserve">doposażenie świetlicy,  założenie monitoringu, ogrodzenie budynku</t>
  </si>
  <si>
    <t xml:space="preserve">majątkowe</t>
  </si>
  <si>
    <t xml:space="preserve">bieżą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%"/>
    <numFmt numFmtId="169" formatCode="0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12"/>
      <name val="Arial"/>
      <family val="2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5"/>
      <name val="Arial CE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6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6" topLeftCell="I7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4"/>
      <c r="K2" s="4"/>
      <c r="L2" s="4"/>
      <c r="M2" s="4"/>
    </row>
    <row r="3" s="8" customFormat="true" ht="18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7"/>
    </row>
    <row r="4" s="8" customFormat="true" ht="18.75" hidden="false" customHeight="true" outlineLevel="0" collapsed="false">
      <c r="A4" s="5"/>
      <c r="B4" s="5"/>
      <c r="C4" s="6"/>
      <c r="D4" s="5"/>
      <c r="E4" s="5" t="s">
        <v>6</v>
      </c>
      <c r="F4" s="5" t="s">
        <v>5</v>
      </c>
      <c r="G4" s="5"/>
      <c r="H4" s="5"/>
      <c r="I4" s="5"/>
      <c r="J4" s="5" t="s">
        <v>7</v>
      </c>
      <c r="K4" s="9" t="s">
        <v>5</v>
      </c>
      <c r="L4" s="9"/>
      <c r="M4" s="9"/>
      <c r="N4" s="7"/>
    </row>
    <row r="5" s="8" customFormat="true" ht="19.5" hidden="false" customHeight="true" outlineLevel="0" collapsed="false">
      <c r="A5" s="5"/>
      <c r="B5" s="5"/>
      <c r="C5" s="6"/>
      <c r="D5" s="5"/>
      <c r="E5" s="5"/>
      <c r="F5" s="5" t="s">
        <v>8</v>
      </c>
      <c r="G5" s="5"/>
      <c r="H5" s="5" t="s">
        <v>9</v>
      </c>
      <c r="I5" s="5" t="s">
        <v>10</v>
      </c>
      <c r="J5" s="5"/>
      <c r="K5" s="5" t="s">
        <v>11</v>
      </c>
      <c r="L5" s="5" t="s">
        <v>12</v>
      </c>
      <c r="M5" s="5" t="s">
        <v>13</v>
      </c>
      <c r="N5" s="7"/>
    </row>
    <row r="6" s="8" customFormat="true" ht="60.75" hidden="false" customHeight="true" outlineLevel="0" collapsed="false">
      <c r="A6" s="5"/>
      <c r="B6" s="5"/>
      <c r="C6" s="6"/>
      <c r="D6" s="5"/>
      <c r="E6" s="5"/>
      <c r="F6" s="5" t="s">
        <v>14</v>
      </c>
      <c r="G6" s="5" t="s">
        <v>15</v>
      </c>
      <c r="H6" s="5"/>
      <c r="I6" s="5"/>
      <c r="J6" s="5"/>
      <c r="K6" s="5"/>
      <c r="L6" s="5"/>
      <c r="M6" s="5"/>
      <c r="N6" s="7"/>
    </row>
    <row r="7" s="12" customFormat="true" ht="21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1" t="n">
        <v>10</v>
      </c>
      <c r="K7" s="11" t="n">
        <v>11</v>
      </c>
      <c r="L7" s="11" t="n">
        <v>12</v>
      </c>
      <c r="M7" s="11" t="n">
        <v>13</v>
      </c>
    </row>
    <row r="8" customFormat="false" ht="20.1" hidden="false" customHeight="true" outlineLevel="0" collapsed="false">
      <c r="A8" s="13" t="n">
        <v>750</v>
      </c>
      <c r="B8" s="13" t="n">
        <v>75079</v>
      </c>
      <c r="C8" s="13" t="n">
        <v>2020</v>
      </c>
      <c r="D8" s="14" t="n">
        <v>213343.42</v>
      </c>
      <c r="E8" s="14" t="n">
        <v>224174.94</v>
      </c>
      <c r="F8" s="14" t="n">
        <v>12639.96</v>
      </c>
      <c r="G8" s="14" t="n">
        <v>211534.98</v>
      </c>
      <c r="H8" s="14"/>
      <c r="I8" s="14"/>
      <c r="J8" s="15"/>
      <c r="K8" s="15"/>
      <c r="L8" s="15"/>
      <c r="M8" s="15"/>
    </row>
    <row r="9" customFormat="false" ht="20.1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5"/>
      <c r="K9" s="15"/>
      <c r="L9" s="15"/>
      <c r="M9" s="15"/>
    </row>
    <row r="10" customFormat="false" ht="20.1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5"/>
      <c r="K10" s="15"/>
      <c r="L10" s="15"/>
      <c r="M10" s="15"/>
    </row>
    <row r="11" customFormat="false" ht="20.1" hidden="false" customHeight="true" outlineLevel="0" collapsed="false">
      <c r="A11" s="13"/>
      <c r="B11" s="13"/>
      <c r="C11" s="18"/>
      <c r="D11" s="14"/>
      <c r="E11" s="14"/>
      <c r="F11" s="14"/>
      <c r="G11" s="14"/>
      <c r="H11" s="14"/>
      <c r="I11" s="14"/>
      <c r="J11" s="15"/>
      <c r="K11" s="15"/>
      <c r="L11" s="15"/>
      <c r="M11" s="15"/>
    </row>
    <row r="12" customFormat="false" ht="20.1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5"/>
      <c r="K12" s="15"/>
      <c r="L12" s="15"/>
      <c r="M12" s="15"/>
    </row>
    <row r="13" customFormat="false" ht="20.1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5"/>
      <c r="K13" s="15"/>
      <c r="L13" s="15"/>
      <c r="M13" s="15"/>
    </row>
    <row r="14" customFormat="false" ht="20.1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5"/>
      <c r="K14" s="15"/>
      <c r="L14" s="15"/>
      <c r="M14" s="15"/>
    </row>
    <row r="15" s="20" customFormat="true" ht="20.1" hidden="false" customHeight="true" outlineLevel="0" collapsed="false">
      <c r="A15" s="16"/>
      <c r="B15" s="16"/>
      <c r="C15" s="16"/>
      <c r="D15" s="17"/>
      <c r="E15" s="17"/>
      <c r="F15" s="17"/>
      <c r="G15" s="17"/>
      <c r="H15" s="17"/>
      <c r="I15" s="17"/>
      <c r="J15" s="19"/>
      <c r="K15" s="19"/>
      <c r="L15" s="19"/>
      <c r="M15" s="19"/>
    </row>
    <row r="16" s="20" customFormat="true" ht="20.1" hidden="false" customHeight="tru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19"/>
      <c r="K16" s="19"/>
      <c r="L16" s="19"/>
      <c r="M16" s="19"/>
    </row>
    <row r="17" s="24" customFormat="true" ht="20.1" hidden="false" customHeight="true" outlineLevel="0" collapsed="false">
      <c r="A17" s="21" t="s">
        <v>16</v>
      </c>
      <c r="B17" s="21"/>
      <c r="C17" s="21"/>
      <c r="D17" s="22" t="n">
        <f aca="false">SUM(D8:D16)</f>
        <v>213343.42</v>
      </c>
      <c r="E17" s="22" t="n">
        <f aca="false">SUM(E8:E16)</f>
        <v>224174.94</v>
      </c>
      <c r="F17" s="22" t="n">
        <f aca="false">SUM(F8:F16)</f>
        <v>12639.96</v>
      </c>
      <c r="G17" s="22" t="n">
        <f aca="false">SUM(G8:G16)</f>
        <v>211534.98</v>
      </c>
      <c r="H17" s="22"/>
      <c r="I17" s="22"/>
      <c r="J17" s="23"/>
      <c r="K17" s="23"/>
      <c r="L17" s="23"/>
      <c r="M17" s="23"/>
    </row>
    <row r="18" customFormat="false" ht="12.75" hidden="false" customHeight="false" outlineLevel="0" collapsed="false">
      <c r="D18" s="25"/>
      <c r="G18" s="26"/>
      <c r="I18" s="26"/>
    </row>
  </sheetData>
  <mergeCells count="17">
    <mergeCell ref="A1:M1"/>
    <mergeCell ref="A3:A6"/>
    <mergeCell ref="B3:B6"/>
    <mergeCell ref="C3:C6"/>
    <mergeCell ref="D3:D6"/>
    <mergeCell ref="E3:M3"/>
    <mergeCell ref="E4:E6"/>
    <mergeCell ref="F4:I4"/>
    <mergeCell ref="J4:J6"/>
    <mergeCell ref="K4:M4"/>
    <mergeCell ref="F5:G5"/>
    <mergeCell ref="H5:H6"/>
    <mergeCell ref="I5:I6"/>
    <mergeCell ref="K5:K6"/>
    <mergeCell ref="L5:L6"/>
    <mergeCell ref="M5:M6"/>
    <mergeCell ref="A17:C17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11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I13" activePane="bottomLeft" state="frozen"/>
      <selection pane="topLeft" activeCell="A1" activeCellId="0" sqref="A1"/>
      <selection pane="bottomLeft" activeCell="I4" activeCellId="0" sqref="I4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customFormat="false" ht="48.75" hidden="false" customHeight="true" outlineLevel="0" collapsed="false">
      <c r="A1" s="2" t="s">
        <v>8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7"/>
    </row>
    <row r="3" s="8" customFormat="true" ht="18.75" hidden="false" customHeight="true" outlineLevel="0" collapsed="false">
      <c r="A3" s="5"/>
      <c r="B3" s="5"/>
      <c r="C3" s="6"/>
      <c r="D3" s="5"/>
      <c r="E3" s="5" t="s">
        <v>6</v>
      </c>
      <c r="F3" s="5" t="s">
        <v>5</v>
      </c>
      <c r="G3" s="5"/>
      <c r="H3" s="5"/>
      <c r="I3" s="5"/>
      <c r="J3" s="5" t="s">
        <v>7</v>
      </c>
      <c r="K3" s="9" t="s">
        <v>5</v>
      </c>
      <c r="L3" s="9"/>
      <c r="M3" s="9"/>
      <c r="N3" s="7"/>
    </row>
    <row r="4" s="8" customFormat="true" ht="19.5" hidden="false" customHeight="true" outlineLevel="0" collapsed="false">
      <c r="A4" s="5"/>
      <c r="B4" s="5"/>
      <c r="C4" s="6"/>
      <c r="D4" s="5"/>
      <c r="E4" s="5"/>
      <c r="F4" s="5" t="s">
        <v>8</v>
      </c>
      <c r="G4" s="5"/>
      <c r="H4" s="5" t="s">
        <v>9</v>
      </c>
      <c r="I4" s="5" t="s">
        <v>863</v>
      </c>
      <c r="J4" s="5"/>
      <c r="K4" s="5" t="s">
        <v>11</v>
      </c>
      <c r="L4" s="5" t="s">
        <v>12</v>
      </c>
      <c r="M4" s="5" t="s">
        <v>13</v>
      </c>
      <c r="N4" s="7"/>
    </row>
    <row r="5" s="8" customFormat="true" ht="60.75" hidden="false" customHeight="true" outlineLevel="0" collapsed="false">
      <c r="A5" s="5"/>
      <c r="B5" s="5"/>
      <c r="C5" s="6"/>
      <c r="D5" s="5"/>
      <c r="E5" s="5"/>
      <c r="F5" s="5" t="s">
        <v>14</v>
      </c>
      <c r="G5" s="5" t="s">
        <v>15</v>
      </c>
      <c r="H5" s="5"/>
      <c r="I5" s="5"/>
      <c r="J5" s="5"/>
      <c r="K5" s="5"/>
      <c r="L5" s="5"/>
      <c r="M5" s="5"/>
      <c r="N5" s="7"/>
    </row>
    <row r="6" s="12" customFormat="true" ht="21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20" customFormat="true" ht="21.75" hidden="false" customHeight="true" outlineLevel="0" collapsed="false">
      <c r="A7" s="294" t="s">
        <v>29</v>
      </c>
      <c r="B7" s="294" t="s">
        <v>27</v>
      </c>
      <c r="C7" s="295" t="n">
        <v>2010</v>
      </c>
      <c r="D7" s="296" t="n">
        <v>145875.12</v>
      </c>
      <c r="E7" s="296" t="n">
        <v>145875.12</v>
      </c>
      <c r="F7" s="296"/>
      <c r="G7" s="296" t="n">
        <v>145875.12</v>
      </c>
      <c r="H7" s="296"/>
      <c r="I7" s="296"/>
      <c r="J7" s="41"/>
      <c r="K7" s="41"/>
      <c r="L7" s="41"/>
      <c r="M7" s="41"/>
    </row>
    <row r="8" customFormat="false" ht="20.1" hidden="false" customHeight="true" outlineLevel="0" collapsed="false">
      <c r="A8" s="13" t="n">
        <v>750</v>
      </c>
      <c r="B8" s="13" t="n">
        <v>75011</v>
      </c>
      <c r="C8" s="13" t="n">
        <v>2010</v>
      </c>
      <c r="D8" s="14" t="n">
        <v>95040</v>
      </c>
      <c r="E8" s="14" t="n">
        <v>95040</v>
      </c>
      <c r="F8" s="14" t="n">
        <v>95040</v>
      </c>
      <c r="G8" s="14"/>
      <c r="H8" s="14"/>
      <c r="I8" s="14"/>
      <c r="J8" s="15"/>
      <c r="K8" s="15"/>
      <c r="L8" s="15"/>
      <c r="M8" s="15"/>
    </row>
    <row r="9" customFormat="false" ht="20.1" hidden="false" customHeight="true" outlineLevel="0" collapsed="false">
      <c r="A9" s="13" t="n">
        <v>751</v>
      </c>
      <c r="B9" s="13" t="n">
        <v>75101</v>
      </c>
      <c r="C9" s="13" t="n">
        <v>2010</v>
      </c>
      <c r="D9" s="14" t="n">
        <v>2477</v>
      </c>
      <c r="E9" s="14" t="n">
        <v>2477</v>
      </c>
      <c r="F9" s="14"/>
      <c r="G9" s="14" t="n">
        <v>2477</v>
      </c>
      <c r="H9" s="14"/>
      <c r="I9" s="14"/>
      <c r="J9" s="15"/>
      <c r="K9" s="15"/>
      <c r="L9" s="15"/>
      <c r="M9" s="15"/>
    </row>
    <row r="10" customFormat="false" ht="20.1" hidden="false" customHeight="true" outlineLevel="0" collapsed="false">
      <c r="A10" s="13" t="n">
        <v>751</v>
      </c>
      <c r="B10" s="13" t="n">
        <v>75109</v>
      </c>
      <c r="C10" s="13" t="n">
        <v>2010</v>
      </c>
      <c r="D10" s="14" t="n">
        <v>51516</v>
      </c>
      <c r="E10" s="14" t="n">
        <v>51516</v>
      </c>
      <c r="F10" s="14" t="n">
        <v>13768.56</v>
      </c>
      <c r="G10" s="14" t="n">
        <v>7907.44</v>
      </c>
      <c r="H10" s="14"/>
      <c r="I10" s="14" t="n">
        <v>29840</v>
      </c>
      <c r="J10" s="15"/>
      <c r="K10" s="15"/>
      <c r="L10" s="15"/>
      <c r="M10" s="15"/>
    </row>
    <row r="11" customFormat="false" ht="20.1" hidden="false" customHeight="true" outlineLevel="0" collapsed="false">
      <c r="A11" s="13" t="n">
        <v>751</v>
      </c>
      <c r="B11" s="13" t="n">
        <v>75113</v>
      </c>
      <c r="C11" s="13" t="n">
        <v>2010</v>
      </c>
      <c r="D11" s="14" t="n">
        <v>28889</v>
      </c>
      <c r="E11" s="14" t="n">
        <v>28889</v>
      </c>
      <c r="F11" s="14" t="n">
        <v>11440.28</v>
      </c>
      <c r="G11" s="14" t="n">
        <v>2388.72</v>
      </c>
      <c r="H11" s="14"/>
      <c r="I11" s="14" t="n">
        <v>15060</v>
      </c>
      <c r="J11" s="15"/>
      <c r="K11" s="15"/>
      <c r="L11" s="15"/>
      <c r="M11" s="15"/>
    </row>
    <row r="12" customFormat="false" ht="20.1" hidden="false" customHeight="true" outlineLevel="0" collapsed="false">
      <c r="A12" s="13" t="n">
        <v>801</v>
      </c>
      <c r="B12" s="13" t="n">
        <v>80101</v>
      </c>
      <c r="C12" s="13" t="n">
        <v>2010</v>
      </c>
      <c r="D12" s="14" t="n">
        <v>20176.88</v>
      </c>
      <c r="E12" s="14" t="n">
        <v>20176.88</v>
      </c>
      <c r="F12" s="14"/>
      <c r="G12" s="14" t="n">
        <v>16098.38</v>
      </c>
      <c r="H12" s="14" t="n">
        <v>4078.5</v>
      </c>
      <c r="I12" s="14"/>
      <c r="J12" s="15"/>
      <c r="K12" s="15"/>
      <c r="L12" s="15"/>
      <c r="M12" s="15"/>
    </row>
    <row r="13" customFormat="false" ht="20.1" hidden="false" customHeight="true" outlineLevel="0" collapsed="false">
      <c r="A13" s="13" t="n">
        <v>851</v>
      </c>
      <c r="B13" s="13" t="n">
        <v>85195</v>
      </c>
      <c r="C13" s="13" t="n">
        <v>2010</v>
      </c>
      <c r="D13" s="14" t="n">
        <v>105</v>
      </c>
      <c r="E13" s="14" t="n">
        <v>105</v>
      </c>
      <c r="F13" s="14"/>
      <c r="G13" s="14" t="n">
        <v>105</v>
      </c>
      <c r="H13" s="14"/>
      <c r="I13" s="14"/>
      <c r="J13" s="15"/>
      <c r="K13" s="15"/>
      <c r="L13" s="15"/>
      <c r="M13" s="15"/>
    </row>
    <row r="14" customFormat="false" ht="20.1" hidden="false" customHeight="true" outlineLevel="0" collapsed="false">
      <c r="A14" s="16" t="n">
        <v>852</v>
      </c>
      <c r="B14" s="16" t="n">
        <v>85203</v>
      </c>
      <c r="C14" s="16" t="n">
        <v>2010</v>
      </c>
      <c r="D14" s="17" t="n">
        <v>336972</v>
      </c>
      <c r="E14" s="17" t="n">
        <v>336972</v>
      </c>
      <c r="F14" s="17" t="n">
        <v>236822</v>
      </c>
      <c r="G14" s="17" t="n">
        <v>100150</v>
      </c>
      <c r="H14" s="17"/>
      <c r="I14" s="17"/>
      <c r="J14" s="15"/>
      <c r="K14" s="15"/>
      <c r="L14" s="15"/>
      <c r="M14" s="15"/>
    </row>
    <row r="15" customFormat="false" ht="20.1" hidden="false" customHeight="true" outlineLevel="0" collapsed="false">
      <c r="A15" s="13" t="n">
        <v>852</v>
      </c>
      <c r="B15" s="13" t="n">
        <v>85212</v>
      </c>
      <c r="C15" s="18" t="n">
        <v>2010</v>
      </c>
      <c r="D15" s="14" t="n">
        <v>3877542.69</v>
      </c>
      <c r="E15" s="14" t="n">
        <v>3877542.69</v>
      </c>
      <c r="F15" s="14" t="n">
        <v>191523.61</v>
      </c>
      <c r="G15" s="14" t="n">
        <v>44378.28</v>
      </c>
      <c r="H15" s="14"/>
      <c r="I15" s="14" t="n">
        <v>3641640.8</v>
      </c>
      <c r="J15" s="15"/>
      <c r="K15" s="15"/>
      <c r="L15" s="15"/>
      <c r="M15" s="15"/>
    </row>
    <row r="16" customFormat="false" ht="20.1" hidden="false" customHeight="true" outlineLevel="0" collapsed="false">
      <c r="A16" s="13" t="n">
        <v>852</v>
      </c>
      <c r="B16" s="13" t="n">
        <v>85213</v>
      </c>
      <c r="C16" s="13" t="n">
        <v>2010</v>
      </c>
      <c r="D16" s="14" t="n">
        <v>6969.85</v>
      </c>
      <c r="E16" s="14" t="n">
        <v>6969.85</v>
      </c>
      <c r="F16" s="14"/>
      <c r="G16" s="14" t="n">
        <v>6969.85</v>
      </c>
      <c r="H16" s="14"/>
      <c r="I16" s="14"/>
      <c r="J16" s="15"/>
      <c r="K16" s="15"/>
      <c r="L16" s="15"/>
      <c r="M16" s="15"/>
    </row>
    <row r="17" customFormat="false" ht="20.1" hidden="false" customHeight="true" outlineLevel="0" collapsed="false">
      <c r="A17" s="13" t="n">
        <v>852</v>
      </c>
      <c r="B17" s="13" t="n">
        <v>85215</v>
      </c>
      <c r="C17" s="13" t="n">
        <v>2010</v>
      </c>
      <c r="D17" s="14" t="n">
        <v>463.31</v>
      </c>
      <c r="E17" s="14" t="n">
        <v>463.31</v>
      </c>
      <c r="F17" s="14"/>
      <c r="G17" s="14" t="n">
        <v>9.08</v>
      </c>
      <c r="H17" s="14"/>
      <c r="I17" s="14" t="n">
        <v>454.23</v>
      </c>
      <c r="J17" s="15"/>
      <c r="K17" s="15"/>
      <c r="L17" s="15"/>
      <c r="M17" s="15"/>
    </row>
    <row r="18" customFormat="false" ht="20.1" hidden="false" customHeight="true" outlineLevel="0" collapsed="false">
      <c r="A18" s="13" t="n">
        <v>852</v>
      </c>
      <c r="B18" s="13" t="n">
        <v>85219</v>
      </c>
      <c r="C18" s="13" t="n">
        <v>2010</v>
      </c>
      <c r="D18" s="14" t="n">
        <v>1061</v>
      </c>
      <c r="E18" s="14" t="n">
        <v>1061</v>
      </c>
      <c r="F18" s="14"/>
      <c r="G18" s="14" t="n">
        <v>11</v>
      </c>
      <c r="H18" s="14"/>
      <c r="I18" s="14" t="n">
        <v>1050</v>
      </c>
      <c r="J18" s="15"/>
      <c r="K18" s="15"/>
      <c r="L18" s="15"/>
      <c r="M18" s="15"/>
    </row>
    <row r="19" customFormat="false" ht="20.1" hidden="false" customHeight="true" outlineLevel="0" collapsed="false">
      <c r="A19" s="13" t="n">
        <v>852</v>
      </c>
      <c r="B19" s="13" t="n">
        <v>85228</v>
      </c>
      <c r="C19" s="13" t="n">
        <v>2010</v>
      </c>
      <c r="D19" s="14" t="n">
        <v>100582.55</v>
      </c>
      <c r="E19" s="14" t="n">
        <v>100582.55</v>
      </c>
      <c r="F19" s="14" t="n">
        <v>100582.55</v>
      </c>
      <c r="G19" s="14"/>
      <c r="H19" s="14"/>
      <c r="I19" s="14"/>
      <c r="J19" s="15"/>
      <c r="K19" s="15"/>
      <c r="L19" s="15"/>
      <c r="M19" s="15"/>
    </row>
    <row r="20" customFormat="false" ht="20.1" hidden="false" customHeight="true" outlineLevel="0" collapsed="false">
      <c r="A20" s="13" t="n">
        <v>852</v>
      </c>
      <c r="B20" s="13" t="n">
        <v>85278</v>
      </c>
      <c r="C20" s="13" t="n">
        <v>2010</v>
      </c>
      <c r="D20" s="14" t="n">
        <v>12000</v>
      </c>
      <c r="E20" s="14" t="n">
        <v>12000</v>
      </c>
      <c r="F20" s="14"/>
      <c r="G20" s="14"/>
      <c r="H20" s="14"/>
      <c r="I20" s="14" t="n">
        <v>12000</v>
      </c>
      <c r="J20" s="15"/>
      <c r="K20" s="15"/>
      <c r="L20" s="15"/>
      <c r="M20" s="15"/>
    </row>
    <row r="21" s="20" customFormat="true" ht="20.1" hidden="false" customHeight="true" outlineLevel="0" collapsed="false">
      <c r="A21" s="16" t="n">
        <v>852</v>
      </c>
      <c r="B21" s="16" t="n">
        <v>85295</v>
      </c>
      <c r="C21" s="16" t="n">
        <v>2010</v>
      </c>
      <c r="D21" s="17" t="n">
        <v>99489.37</v>
      </c>
      <c r="E21" s="17" t="n">
        <v>99489.37</v>
      </c>
      <c r="F21" s="17" t="n">
        <v>933.41</v>
      </c>
      <c r="G21" s="17" t="n">
        <v>2555.96</v>
      </c>
      <c r="H21" s="17"/>
      <c r="I21" s="17" t="n">
        <v>96000</v>
      </c>
      <c r="J21" s="19"/>
      <c r="K21" s="19"/>
      <c r="L21" s="19"/>
      <c r="M21" s="19"/>
    </row>
    <row r="22" s="20" customFormat="true" ht="20.1" hidden="false" customHeight="true" outlineLevel="0" collapsed="false">
      <c r="A22" s="16"/>
      <c r="B22" s="16"/>
      <c r="C22" s="16"/>
      <c r="D22" s="17"/>
      <c r="E22" s="17"/>
      <c r="F22" s="17"/>
      <c r="G22" s="17"/>
      <c r="H22" s="17"/>
      <c r="I22" s="17"/>
      <c r="J22" s="19"/>
      <c r="K22" s="19"/>
      <c r="L22" s="19"/>
      <c r="M22" s="19"/>
    </row>
    <row r="23" s="24" customFormat="true" ht="20.1" hidden="false" customHeight="true" outlineLevel="0" collapsed="false">
      <c r="A23" s="21" t="s">
        <v>16</v>
      </c>
      <c r="B23" s="21"/>
      <c r="C23" s="21"/>
      <c r="D23" s="22" t="n">
        <f aca="false">SUM(D7:D22)</f>
        <v>4779159.77</v>
      </c>
      <c r="E23" s="22" t="n">
        <f aca="false">SUM(E7:E22)</f>
        <v>4779159.77</v>
      </c>
      <c r="F23" s="22" t="n">
        <f aca="false">SUM(F7:F22)</f>
        <v>650110.41</v>
      </c>
      <c r="G23" s="22" t="n">
        <f aca="false">SUM(G7:G22)</f>
        <v>328925.83</v>
      </c>
      <c r="H23" s="22" t="n">
        <f aca="false">SUM(H7:H22)</f>
        <v>4078.5</v>
      </c>
      <c r="I23" s="22" t="n">
        <f aca="false">SUM(I7:I22)</f>
        <v>3796045.03</v>
      </c>
      <c r="J23" s="23"/>
      <c r="K23" s="23"/>
      <c r="L23" s="23"/>
      <c r="M23" s="23"/>
    </row>
    <row r="24" customFormat="false" ht="12.75" hidden="false" customHeight="false" outlineLevel="0" collapsed="false">
      <c r="D24" s="25"/>
      <c r="G24" s="26"/>
      <c r="I24" s="26"/>
    </row>
  </sheetData>
  <mergeCells count="17">
    <mergeCell ref="A1:M1"/>
    <mergeCell ref="A2:A5"/>
    <mergeCell ref="B2:B5"/>
    <mergeCell ref="C2:C5"/>
    <mergeCell ref="D2:D5"/>
    <mergeCell ref="E2:M2"/>
    <mergeCell ref="E3:E5"/>
    <mergeCell ref="F3:I3"/>
    <mergeCell ref="J3:J5"/>
    <mergeCell ref="K3:M3"/>
    <mergeCell ref="F4:G4"/>
    <mergeCell ref="H4:H5"/>
    <mergeCell ref="I4:I5"/>
    <mergeCell ref="K4:K5"/>
    <mergeCell ref="L4:L5"/>
    <mergeCell ref="M4:M5"/>
    <mergeCell ref="A23:C23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   7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1" width="11.56"/>
    <col collapsed="false" customWidth="true" hidden="false" outlineLevel="0" max="5" min="5" style="297" width="4.85"/>
    <col collapsed="false" customWidth="true" hidden="false" outlineLevel="0" max="6" min="6" style="1" width="12.85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0" width="8.85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1" width="9.14"/>
  </cols>
  <sheetData>
    <row r="1" customFormat="false" ht="45" hidden="false" customHeight="true" outlineLevel="0" collapsed="false">
      <c r="A1" s="3" t="s">
        <v>8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98"/>
    </row>
    <row r="2" customFormat="false" ht="12.75" hidden="false" customHeight="false" outlineLevel="0" collapsed="false">
      <c r="M2" s="299"/>
    </row>
    <row r="3" customFormat="false" ht="20.25" hidden="false" customHeight="true" outlineLevel="0" collapsed="false">
      <c r="A3" s="194" t="s">
        <v>865</v>
      </c>
      <c r="B3" s="77" t="s">
        <v>1</v>
      </c>
      <c r="C3" s="77" t="s">
        <v>2</v>
      </c>
      <c r="D3" s="194" t="s">
        <v>866</v>
      </c>
      <c r="E3" s="300" t="s">
        <v>3</v>
      </c>
      <c r="F3" s="194" t="s">
        <v>867</v>
      </c>
      <c r="G3" s="194" t="s">
        <v>868</v>
      </c>
      <c r="H3" s="194"/>
      <c r="I3" s="194"/>
      <c r="J3" s="194"/>
      <c r="K3" s="194"/>
      <c r="L3" s="194"/>
      <c r="M3" s="194"/>
      <c r="CA3" s="1"/>
      <c r="CB3" s="1"/>
      <c r="CC3" s="1"/>
      <c r="CD3" s="1"/>
    </row>
    <row r="4" customFormat="false" ht="18" hidden="false" customHeight="true" outlineLevel="0" collapsed="false">
      <c r="A4" s="194"/>
      <c r="B4" s="77"/>
      <c r="C4" s="77"/>
      <c r="D4" s="194"/>
      <c r="E4" s="300"/>
      <c r="F4" s="194"/>
      <c r="G4" s="194" t="s">
        <v>869</v>
      </c>
      <c r="H4" s="194" t="s">
        <v>5</v>
      </c>
      <c r="I4" s="194"/>
      <c r="J4" s="194"/>
      <c r="K4" s="194"/>
      <c r="L4" s="194"/>
      <c r="M4" s="194" t="s">
        <v>870</v>
      </c>
      <c r="CA4" s="1"/>
      <c r="CB4" s="1"/>
      <c r="CC4" s="1"/>
      <c r="CD4" s="1"/>
    </row>
    <row r="5" customFormat="false" ht="69" hidden="false" customHeight="true" outlineLevel="0" collapsed="false">
      <c r="A5" s="194"/>
      <c r="B5" s="77"/>
      <c r="C5" s="77"/>
      <c r="D5" s="194"/>
      <c r="E5" s="300"/>
      <c r="F5" s="194"/>
      <c r="G5" s="194"/>
      <c r="H5" s="5" t="s">
        <v>871</v>
      </c>
      <c r="I5" s="5" t="s">
        <v>872</v>
      </c>
      <c r="J5" s="5" t="s">
        <v>873</v>
      </c>
      <c r="K5" s="5" t="s">
        <v>874</v>
      </c>
      <c r="L5" s="5" t="s">
        <v>875</v>
      </c>
      <c r="M5" s="194"/>
      <c r="CA5" s="1"/>
      <c r="CB5" s="1"/>
      <c r="CC5" s="1"/>
      <c r="CD5" s="1"/>
    </row>
    <row r="6" customFormat="false" ht="8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CA6" s="1"/>
      <c r="CB6" s="1"/>
      <c r="CC6" s="1"/>
      <c r="CD6" s="1"/>
    </row>
    <row r="7" s="148" customFormat="true" ht="41.25" hidden="false" customHeight="true" outlineLevel="0" collapsed="false">
      <c r="A7" s="301" t="s">
        <v>876</v>
      </c>
      <c r="B7" s="301"/>
      <c r="C7" s="301"/>
      <c r="D7" s="302"/>
      <c r="E7" s="303"/>
      <c r="F7" s="302"/>
      <c r="G7" s="302"/>
      <c r="H7" s="302"/>
      <c r="I7" s="302"/>
      <c r="J7" s="302"/>
      <c r="K7" s="302"/>
      <c r="L7" s="302"/>
      <c r="M7" s="302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4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4"/>
      <c r="BH7" s="304"/>
      <c r="BI7" s="304"/>
      <c r="BJ7" s="304"/>
      <c r="BK7" s="304"/>
      <c r="BL7" s="304"/>
      <c r="BM7" s="304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</row>
    <row r="8" customFormat="false" ht="20.25" hidden="false" customHeight="true" outlineLevel="0" collapsed="false">
      <c r="A8" s="305"/>
      <c r="B8" s="306"/>
      <c r="C8" s="306"/>
      <c r="D8" s="307"/>
      <c r="E8" s="308"/>
      <c r="F8" s="307"/>
      <c r="G8" s="307"/>
      <c r="H8" s="307"/>
      <c r="I8" s="307"/>
      <c r="J8" s="307"/>
      <c r="K8" s="307"/>
      <c r="L8" s="307"/>
      <c r="M8" s="307"/>
      <c r="CA8" s="1"/>
      <c r="CB8" s="1"/>
      <c r="CC8" s="1"/>
      <c r="CD8" s="1"/>
    </row>
    <row r="9" s="149" customFormat="true" ht="39.75" hidden="false" customHeight="true" outlineLevel="0" collapsed="false">
      <c r="A9" s="60" t="s">
        <v>877</v>
      </c>
      <c r="B9" s="60"/>
      <c r="C9" s="60"/>
      <c r="D9" s="22"/>
      <c r="E9" s="22"/>
      <c r="F9" s="22" t="n">
        <f aca="false">F10</f>
        <v>0</v>
      </c>
      <c r="G9" s="22"/>
      <c r="H9" s="22"/>
      <c r="I9" s="22"/>
      <c r="J9" s="22"/>
      <c r="K9" s="22"/>
      <c r="L9" s="22"/>
      <c r="M9" s="22" t="n">
        <f aca="false">M10</f>
        <v>0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</row>
    <row r="10" customFormat="false" ht="16.5" hidden="false" customHeight="true" outlineLevel="0" collapsed="false">
      <c r="A10" s="38"/>
      <c r="B10" s="13"/>
      <c r="C10" s="13"/>
      <c r="D10" s="214"/>
      <c r="E10" s="309"/>
      <c r="F10" s="14"/>
      <c r="G10" s="14"/>
      <c r="H10" s="214"/>
      <c r="I10" s="214"/>
      <c r="J10" s="214"/>
      <c r="K10" s="214"/>
      <c r="L10" s="14"/>
      <c r="M10" s="22"/>
      <c r="CA10" s="1"/>
      <c r="CB10" s="1"/>
      <c r="CC10" s="1"/>
      <c r="CD10" s="1"/>
    </row>
    <row r="11" customFormat="false" ht="19.5" hidden="false" customHeight="true" outlineLevel="0" collapsed="false">
      <c r="A11" s="13"/>
      <c r="B11" s="13"/>
      <c r="C11" s="13"/>
      <c r="D11" s="214"/>
      <c r="E11" s="309"/>
      <c r="F11" s="214"/>
      <c r="G11" s="214"/>
      <c r="H11" s="214"/>
      <c r="I11" s="214"/>
      <c r="J11" s="214"/>
      <c r="K11" s="214"/>
      <c r="L11" s="214"/>
      <c r="M11" s="14"/>
      <c r="CA11" s="1"/>
      <c r="CB11" s="1"/>
      <c r="CC11" s="1"/>
      <c r="CD11" s="1"/>
    </row>
    <row r="12" s="148" customFormat="true" ht="42" hidden="false" customHeight="true" outlineLevel="0" collapsed="false">
      <c r="A12" s="60" t="s">
        <v>878</v>
      </c>
      <c r="B12" s="60"/>
      <c r="C12" s="60"/>
      <c r="D12" s="22" t="n">
        <f aca="false">D15+D17+D18</f>
        <v>28531.5</v>
      </c>
      <c r="E12" s="310"/>
      <c r="F12" s="22" t="n">
        <f aca="false">F13+F14+F16+F17+F19</f>
        <v>854361.79</v>
      </c>
      <c r="G12" s="22" t="n">
        <f aca="false">G13+G14+G16+G17+G19</f>
        <v>133055.89</v>
      </c>
      <c r="H12" s="219" t="n">
        <f aca="false">H17</f>
        <v>8000</v>
      </c>
      <c r="I12" s="219" t="n">
        <f aca="false">I13</f>
        <v>74500</v>
      </c>
      <c r="J12" s="219"/>
      <c r="K12" s="219"/>
      <c r="L12" s="22" t="n">
        <f aca="false">L13+L14+L15+L16+L17+L18+L19</f>
        <v>50555.89</v>
      </c>
      <c r="M12" s="22" t="n">
        <f aca="false">M14+M16</f>
        <v>722305.9</v>
      </c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  <c r="BE12" s="304"/>
      <c r="BF12" s="304"/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4"/>
      <c r="BT12" s="304"/>
      <c r="BU12" s="304"/>
      <c r="BV12" s="304"/>
      <c r="BW12" s="304"/>
      <c r="BX12" s="304"/>
      <c r="BY12" s="304"/>
      <c r="BZ12" s="304"/>
    </row>
    <row r="13" s="148" customFormat="true" ht="25.5" hidden="false" customHeight="true" outlineLevel="0" collapsed="false">
      <c r="A13" s="38" t="s">
        <v>879</v>
      </c>
      <c r="B13" s="13" t="n">
        <v>600</v>
      </c>
      <c r="C13" s="13" t="n">
        <v>60014</v>
      </c>
      <c r="D13" s="22"/>
      <c r="E13" s="311" t="n">
        <v>2710</v>
      </c>
      <c r="F13" s="17" t="n">
        <v>74500</v>
      </c>
      <c r="G13" s="17" t="n">
        <v>74500</v>
      </c>
      <c r="H13" s="212"/>
      <c r="I13" s="212" t="n">
        <v>74500</v>
      </c>
      <c r="J13" s="212"/>
      <c r="K13" s="212"/>
      <c r="L13" s="17"/>
      <c r="M13" s="17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  <c r="BE13" s="304"/>
      <c r="BF13" s="304"/>
      <c r="BG13" s="304"/>
      <c r="BH13" s="304"/>
      <c r="BI13" s="304"/>
      <c r="BJ13" s="304"/>
      <c r="BK13" s="304"/>
      <c r="BL13" s="304"/>
      <c r="BM13" s="304"/>
      <c r="BN13" s="304"/>
      <c r="BO13" s="304"/>
      <c r="BP13" s="304"/>
      <c r="BQ13" s="304"/>
      <c r="BR13" s="304"/>
      <c r="BS13" s="304"/>
      <c r="BT13" s="304"/>
      <c r="BU13" s="304"/>
      <c r="BV13" s="304"/>
      <c r="BW13" s="304"/>
      <c r="BX13" s="304"/>
      <c r="BY13" s="304"/>
      <c r="BZ13" s="304"/>
    </row>
    <row r="14" customFormat="false" ht="19.5" hidden="false" customHeight="true" outlineLevel="0" collapsed="false">
      <c r="A14" s="38" t="s">
        <v>879</v>
      </c>
      <c r="B14" s="13" t="n">
        <v>600</v>
      </c>
      <c r="C14" s="13" t="n">
        <v>60014</v>
      </c>
      <c r="D14" s="14"/>
      <c r="E14" s="309" t="n">
        <v>6300</v>
      </c>
      <c r="F14" s="14" t="n">
        <v>519143</v>
      </c>
      <c r="G14" s="14"/>
      <c r="H14" s="214"/>
      <c r="I14" s="214"/>
      <c r="J14" s="214"/>
      <c r="K14" s="214"/>
      <c r="L14" s="14"/>
      <c r="M14" s="22" t="n">
        <v>519143</v>
      </c>
      <c r="CA14" s="1"/>
      <c r="CB14" s="1"/>
      <c r="CC14" s="1"/>
      <c r="CD14" s="1"/>
    </row>
    <row r="15" customFormat="false" ht="21" hidden="false" customHeight="true" outlineLevel="0" collapsed="false">
      <c r="A15" s="38" t="s">
        <v>49</v>
      </c>
      <c r="B15" s="13" t="n">
        <v>600</v>
      </c>
      <c r="C15" s="13" t="n">
        <v>60017</v>
      </c>
      <c r="D15" s="14" t="n">
        <v>10000</v>
      </c>
      <c r="E15" s="309" t="n">
        <v>6630</v>
      </c>
      <c r="F15" s="14"/>
      <c r="G15" s="14"/>
      <c r="H15" s="214"/>
      <c r="I15" s="214"/>
      <c r="J15" s="214"/>
      <c r="K15" s="214"/>
      <c r="L15" s="14"/>
      <c r="M15" s="22"/>
      <c r="CA15" s="1"/>
      <c r="CB15" s="1"/>
      <c r="CC15" s="1"/>
      <c r="CD15" s="1"/>
    </row>
    <row r="16" customFormat="false" ht="21" hidden="false" customHeight="true" outlineLevel="0" collapsed="false">
      <c r="A16" s="38"/>
      <c r="B16" s="13"/>
      <c r="C16" s="13"/>
      <c r="D16" s="14"/>
      <c r="E16" s="309" t="n">
        <v>6050</v>
      </c>
      <c r="F16" s="14" t="n">
        <v>203162.9</v>
      </c>
      <c r="G16" s="14"/>
      <c r="H16" s="214"/>
      <c r="I16" s="214"/>
      <c r="J16" s="214"/>
      <c r="K16" s="214"/>
      <c r="L16" s="14"/>
      <c r="M16" s="22" t="n">
        <v>203162.9</v>
      </c>
      <c r="CA16" s="1"/>
      <c r="CB16" s="1"/>
      <c r="CC16" s="1"/>
      <c r="CD16" s="1"/>
    </row>
    <row r="17" customFormat="false" ht="35.25" hidden="false" customHeight="true" outlineLevel="0" collapsed="false">
      <c r="A17" s="52" t="s">
        <v>880</v>
      </c>
      <c r="B17" s="13" t="n">
        <v>750</v>
      </c>
      <c r="C17" s="13" t="n">
        <v>75095</v>
      </c>
      <c r="D17" s="14" t="n">
        <v>16531.5</v>
      </c>
      <c r="E17" s="309" t="n">
        <v>2710</v>
      </c>
      <c r="F17" s="14" t="n">
        <v>55555.89</v>
      </c>
      <c r="G17" s="14" t="n">
        <v>56555.89</v>
      </c>
      <c r="H17" s="214" t="n">
        <v>8000</v>
      </c>
      <c r="I17" s="214"/>
      <c r="J17" s="214"/>
      <c r="K17" s="214"/>
      <c r="L17" s="14" t="n">
        <v>48555.89</v>
      </c>
      <c r="M17" s="22"/>
      <c r="CA17" s="1"/>
      <c r="CB17" s="1"/>
      <c r="CC17" s="1"/>
      <c r="CD17" s="1"/>
    </row>
    <row r="18" customFormat="false" ht="23.25" hidden="false" customHeight="true" outlineLevel="0" collapsed="false">
      <c r="A18" s="38" t="s">
        <v>242</v>
      </c>
      <c r="B18" s="13" t="n">
        <v>900</v>
      </c>
      <c r="C18" s="13" t="n">
        <v>90019</v>
      </c>
      <c r="D18" s="14" t="n">
        <v>2000</v>
      </c>
      <c r="E18" s="309" t="n">
        <v>2710</v>
      </c>
      <c r="F18" s="14"/>
      <c r="G18" s="14"/>
      <c r="H18" s="214"/>
      <c r="I18" s="214"/>
      <c r="J18" s="214"/>
      <c r="K18" s="214"/>
      <c r="L18" s="14"/>
      <c r="M18" s="22"/>
      <c r="CA18" s="1"/>
      <c r="CB18" s="1"/>
      <c r="CC18" s="1"/>
      <c r="CD18" s="1"/>
    </row>
    <row r="19" customFormat="false" ht="22.5" hidden="false" customHeight="true" outlineLevel="0" collapsed="false">
      <c r="A19" s="38"/>
      <c r="B19" s="13"/>
      <c r="C19" s="13"/>
      <c r="D19" s="14"/>
      <c r="E19" s="309" t="n">
        <v>4210</v>
      </c>
      <c r="F19" s="14" t="n">
        <v>2000</v>
      </c>
      <c r="G19" s="14" t="n">
        <v>2000</v>
      </c>
      <c r="H19" s="214"/>
      <c r="I19" s="214"/>
      <c r="J19" s="214"/>
      <c r="K19" s="214"/>
      <c r="L19" s="14" t="n">
        <v>2000</v>
      </c>
      <c r="M19" s="22"/>
      <c r="CA19" s="1"/>
      <c r="CB19" s="1"/>
      <c r="CC19" s="1"/>
      <c r="CD19" s="1"/>
    </row>
    <row r="20" customFormat="false" ht="24.75" hidden="false" customHeight="true" outlineLevel="0" collapsed="false">
      <c r="A20" s="312" t="s">
        <v>16</v>
      </c>
      <c r="B20" s="312"/>
      <c r="C20" s="312"/>
      <c r="D20" s="313" t="n">
        <f aca="false">D7+D9+D12</f>
        <v>28531.5</v>
      </c>
      <c r="E20" s="314"/>
      <c r="F20" s="313" t="n">
        <f aca="false">F9+F12</f>
        <v>854361.79</v>
      </c>
      <c r="G20" s="313" t="n">
        <f aca="false">G12</f>
        <v>133055.89</v>
      </c>
      <c r="H20" s="315" t="n">
        <f aca="false">H12</f>
        <v>8000</v>
      </c>
      <c r="I20" s="315" t="n">
        <f aca="false">I12</f>
        <v>74500</v>
      </c>
      <c r="J20" s="315"/>
      <c r="K20" s="315"/>
      <c r="L20" s="313" t="n">
        <f aca="false">L12</f>
        <v>50555.89</v>
      </c>
      <c r="M20" s="22" t="n">
        <f aca="false">F20-G20</f>
        <v>721305.9</v>
      </c>
      <c r="CA20" s="1"/>
      <c r="CB20" s="1"/>
      <c r="CC20" s="1"/>
      <c r="CD20" s="1"/>
    </row>
    <row r="21" customFormat="false" ht="12.75" hidden="false" customHeight="false" outlineLevel="0" collapsed="false">
      <c r="G21" s="224"/>
    </row>
  </sheetData>
  <mergeCells count="15">
    <mergeCell ref="A1:L1"/>
    <mergeCell ref="A3:A5"/>
    <mergeCell ref="B3:B5"/>
    <mergeCell ref="C3:C5"/>
    <mergeCell ref="D3:D5"/>
    <mergeCell ref="E3:E5"/>
    <mergeCell ref="F3:F5"/>
    <mergeCell ref="G3:M3"/>
    <mergeCell ref="G4:G5"/>
    <mergeCell ref="H4:L4"/>
    <mergeCell ref="M4:M5"/>
    <mergeCell ref="A7:C7"/>
    <mergeCell ref="A9:C9"/>
    <mergeCell ref="A12:C12"/>
    <mergeCell ref="A20:C20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8
  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33.28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2" customFormat="false" ht="20.1" hidden="false" customHeight="true" outlineLevel="0" collapsed="false">
      <c r="A2" s="193" t="s">
        <v>881</v>
      </c>
      <c r="B2" s="193"/>
      <c r="C2" s="193"/>
      <c r="D2" s="193"/>
      <c r="E2" s="193"/>
      <c r="F2" s="193"/>
      <c r="G2" s="193"/>
      <c r="H2" s="193"/>
    </row>
    <row r="3" customFormat="false" ht="20.1" hidden="false" customHeight="true" outlineLevel="0" collapsed="false">
      <c r="A3" s="316"/>
      <c r="B3" s="316"/>
      <c r="C3" s="316"/>
      <c r="D3" s="316"/>
      <c r="E3" s="316"/>
      <c r="H3" s="1" t="s">
        <v>882</v>
      </c>
    </row>
    <row r="4" customFormat="false" ht="20.1" hidden="false" customHeight="true" outlineLevel="0" collapsed="false">
      <c r="A4" s="77" t="s">
        <v>616</v>
      </c>
      <c r="B4" s="77" t="s">
        <v>1</v>
      </c>
      <c r="C4" s="77" t="s">
        <v>2</v>
      </c>
      <c r="D4" s="317" t="s">
        <v>3</v>
      </c>
      <c r="E4" s="77" t="s">
        <v>883</v>
      </c>
      <c r="F4" s="77" t="s">
        <v>884</v>
      </c>
      <c r="G4" s="318" t="s">
        <v>23</v>
      </c>
      <c r="H4" s="318" t="s">
        <v>548</v>
      </c>
    </row>
    <row r="5" customFormat="false" ht="8.1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1" t="n">
        <v>6</v>
      </c>
      <c r="G5" s="285" t="n">
        <v>7</v>
      </c>
      <c r="H5" s="285" t="n">
        <v>8</v>
      </c>
    </row>
    <row r="6" s="186" customFormat="true" ht="17.25" hidden="false" customHeight="true" outlineLevel="0" collapsed="false">
      <c r="A6" s="319" t="s">
        <v>885</v>
      </c>
      <c r="B6" s="319"/>
      <c r="C6" s="319"/>
      <c r="D6" s="319"/>
      <c r="E6" s="319"/>
      <c r="F6" s="85"/>
      <c r="G6" s="66"/>
      <c r="H6" s="320"/>
    </row>
    <row r="7" s="186" customFormat="true" ht="17.25" hidden="false" customHeight="true" outlineLevel="0" collapsed="false">
      <c r="A7" s="321" t="n">
        <v>1</v>
      </c>
      <c r="B7" s="322" t="n">
        <v>921</v>
      </c>
      <c r="C7" s="322" t="n">
        <v>92109</v>
      </c>
      <c r="D7" s="322" t="n">
        <v>2480</v>
      </c>
      <c r="E7" s="13" t="s">
        <v>886</v>
      </c>
      <c r="F7" s="17" t="n">
        <v>390600</v>
      </c>
      <c r="G7" s="17" t="n">
        <v>390600</v>
      </c>
      <c r="H7" s="208" t="n">
        <f aca="false">G7/F7</f>
        <v>1</v>
      </c>
    </row>
    <row r="8" s="203" customFormat="true" ht="17.25" hidden="false" customHeight="true" outlineLevel="0" collapsed="false">
      <c r="A8" s="278" t="n">
        <v>2</v>
      </c>
      <c r="B8" s="323" t="n">
        <v>921</v>
      </c>
      <c r="C8" s="323" t="n">
        <v>92116</v>
      </c>
      <c r="D8" s="322" t="n">
        <v>2480</v>
      </c>
      <c r="E8" s="323" t="s">
        <v>887</v>
      </c>
      <c r="F8" s="324" t="n">
        <v>200000</v>
      </c>
      <c r="G8" s="17" t="n">
        <v>200000</v>
      </c>
      <c r="H8" s="208" t="n">
        <f aca="false">G8/F8</f>
        <v>1</v>
      </c>
    </row>
    <row r="9" s="329" customFormat="true" ht="20.25" hidden="false" customHeight="true" outlineLevel="0" collapsed="false">
      <c r="A9" s="325"/>
      <c r="B9" s="325"/>
      <c r="C9" s="325"/>
      <c r="D9" s="326" t="s">
        <v>888</v>
      </c>
      <c r="E9" s="327"/>
      <c r="F9" s="327" t="n">
        <f aca="false">SUM(F7:F8)</f>
        <v>590600</v>
      </c>
      <c r="G9" s="328" t="n">
        <f aca="false">SUM(G7:G8)</f>
        <v>590600</v>
      </c>
      <c r="H9" s="205" t="n">
        <f aca="false">G9/F9</f>
        <v>1</v>
      </c>
    </row>
    <row r="10" s="329" customFormat="true" ht="20.25" hidden="false" customHeight="true" outlineLevel="0" collapsed="false">
      <c r="A10" s="319" t="s">
        <v>889</v>
      </c>
      <c r="B10" s="319"/>
      <c r="C10" s="319"/>
      <c r="D10" s="319"/>
      <c r="E10" s="319"/>
      <c r="F10" s="330"/>
      <c r="G10" s="328"/>
      <c r="H10" s="331"/>
    </row>
    <row r="11" customFormat="false" ht="30" hidden="false" customHeight="true" outlineLevel="0" collapsed="false">
      <c r="A11" s="323" t="n">
        <v>1</v>
      </c>
      <c r="B11" s="323" t="n">
        <v>754</v>
      </c>
      <c r="C11" s="323" t="n">
        <v>75412</v>
      </c>
      <c r="D11" s="323" t="n">
        <v>2580</v>
      </c>
      <c r="E11" s="332" t="s">
        <v>890</v>
      </c>
      <c r="F11" s="324" t="n">
        <v>16505</v>
      </c>
      <c r="G11" s="14" t="n">
        <v>16505</v>
      </c>
      <c r="H11" s="333" t="n">
        <f aca="false">G11/F11</f>
        <v>1</v>
      </c>
    </row>
    <row r="12" customFormat="false" ht="30" hidden="false" customHeight="true" outlineLevel="0" collapsed="false">
      <c r="A12" s="323" t="n">
        <v>2</v>
      </c>
      <c r="B12" s="323" t="n">
        <v>754</v>
      </c>
      <c r="C12" s="323" t="n">
        <v>75412</v>
      </c>
      <c r="D12" s="323" t="n">
        <v>2580</v>
      </c>
      <c r="E12" s="332" t="s">
        <v>891</v>
      </c>
      <c r="F12" s="324" t="n">
        <v>22230</v>
      </c>
      <c r="G12" s="14" t="n">
        <v>22230</v>
      </c>
      <c r="H12" s="333" t="n">
        <f aca="false">G12/F12</f>
        <v>1</v>
      </c>
    </row>
    <row r="13" customFormat="false" ht="30" hidden="false" customHeight="true" outlineLevel="0" collapsed="false">
      <c r="A13" s="323" t="n">
        <v>3</v>
      </c>
      <c r="B13" s="323" t="n">
        <v>754</v>
      </c>
      <c r="C13" s="323" t="n">
        <v>75412</v>
      </c>
      <c r="D13" s="323" t="n">
        <v>2580</v>
      </c>
      <c r="E13" s="332" t="s">
        <v>892</v>
      </c>
      <c r="F13" s="324" t="n">
        <v>23818</v>
      </c>
      <c r="G13" s="14" t="n">
        <v>23818</v>
      </c>
      <c r="H13" s="333" t="n">
        <f aca="false">G13/F13</f>
        <v>1</v>
      </c>
    </row>
    <row r="14" customFormat="false" ht="30" hidden="false" customHeight="true" outlineLevel="0" collapsed="false">
      <c r="A14" s="323" t="n">
        <v>4</v>
      </c>
      <c r="B14" s="323" t="n">
        <v>754</v>
      </c>
      <c r="C14" s="323" t="n">
        <v>75412</v>
      </c>
      <c r="D14" s="323" t="n">
        <v>2580</v>
      </c>
      <c r="E14" s="332" t="s">
        <v>893</v>
      </c>
      <c r="F14" s="324" t="n">
        <v>16505</v>
      </c>
      <c r="G14" s="14" t="n">
        <v>16505</v>
      </c>
      <c r="H14" s="333" t="n">
        <f aca="false">G14/F14</f>
        <v>1</v>
      </c>
    </row>
    <row r="15" customFormat="false" ht="30" hidden="false" customHeight="true" outlineLevel="0" collapsed="false">
      <c r="A15" s="323" t="n">
        <v>5</v>
      </c>
      <c r="B15" s="323" t="n">
        <v>754</v>
      </c>
      <c r="C15" s="323" t="n">
        <v>75412</v>
      </c>
      <c r="D15" s="323" t="n">
        <v>2580</v>
      </c>
      <c r="E15" s="332" t="s">
        <v>894</v>
      </c>
      <c r="F15" s="324" t="n">
        <v>8700</v>
      </c>
      <c r="G15" s="14" t="n">
        <v>8700</v>
      </c>
      <c r="H15" s="333" t="n">
        <f aca="false">G15/F15</f>
        <v>1</v>
      </c>
    </row>
    <row r="16" s="149" customFormat="true" ht="30" hidden="false" customHeight="true" outlineLevel="0" collapsed="false">
      <c r="A16" s="56"/>
      <c r="B16" s="56"/>
      <c r="C16" s="56"/>
      <c r="D16" s="56"/>
      <c r="E16" s="56" t="s">
        <v>895</v>
      </c>
      <c r="F16" s="22" t="n">
        <f aca="false">SUM(F11:F15)</f>
        <v>87758</v>
      </c>
      <c r="G16" s="22" t="n">
        <f aca="false">SUM(G11:G15)</f>
        <v>87758</v>
      </c>
      <c r="H16" s="205" t="n">
        <f aca="false">G16/F16</f>
        <v>1</v>
      </c>
    </row>
    <row r="17" customFormat="false" ht="30" hidden="false" customHeight="true" outlineLevel="0" collapsed="false">
      <c r="A17" s="323" t="n">
        <v>6</v>
      </c>
      <c r="B17" s="323" t="n">
        <v>801</v>
      </c>
      <c r="C17" s="323" t="n">
        <v>80101</v>
      </c>
      <c r="D17" s="334" t="n">
        <v>2590</v>
      </c>
      <c r="E17" s="332" t="s">
        <v>896</v>
      </c>
      <c r="F17" s="324" t="n">
        <v>93500</v>
      </c>
      <c r="G17" s="14" t="n">
        <v>93500</v>
      </c>
      <c r="H17" s="333" t="n">
        <f aca="false">G17/F17</f>
        <v>1</v>
      </c>
    </row>
    <row r="18" customFormat="false" ht="30" hidden="false" customHeight="true" outlineLevel="0" collapsed="false">
      <c r="A18" s="323" t="n">
        <v>7</v>
      </c>
      <c r="B18" s="323" t="n">
        <v>801</v>
      </c>
      <c r="C18" s="323" t="n">
        <v>80101</v>
      </c>
      <c r="D18" s="323" t="n">
        <v>2590</v>
      </c>
      <c r="E18" s="332" t="s">
        <v>897</v>
      </c>
      <c r="F18" s="324" t="n">
        <v>356250</v>
      </c>
      <c r="G18" s="14" t="n">
        <v>356125.5</v>
      </c>
      <c r="H18" s="333" t="n">
        <f aca="false">G18/F18</f>
        <v>0.999650526315789</v>
      </c>
    </row>
    <row r="19" customFormat="false" ht="30" hidden="false" customHeight="true" outlineLevel="0" collapsed="false">
      <c r="A19" s="323" t="n">
        <v>8</v>
      </c>
      <c r="B19" s="323" t="n">
        <v>801</v>
      </c>
      <c r="C19" s="323" t="n">
        <v>80101</v>
      </c>
      <c r="D19" s="323" t="n">
        <v>2590</v>
      </c>
      <c r="E19" s="332" t="s">
        <v>898</v>
      </c>
      <c r="F19" s="324" t="n">
        <v>39416.64</v>
      </c>
      <c r="G19" s="14" t="n">
        <v>39416.64</v>
      </c>
      <c r="H19" s="333" t="n">
        <f aca="false">G19/F19</f>
        <v>1</v>
      </c>
    </row>
    <row r="20" customFormat="false" ht="30" hidden="false" customHeight="true" outlineLevel="0" collapsed="false">
      <c r="A20" s="323" t="n">
        <v>9</v>
      </c>
      <c r="B20" s="323" t="n">
        <v>801</v>
      </c>
      <c r="C20" s="323" t="n">
        <v>80101</v>
      </c>
      <c r="D20" s="323" t="n">
        <v>2590</v>
      </c>
      <c r="E20" s="332" t="s">
        <v>899</v>
      </c>
      <c r="F20" s="324" t="n">
        <v>187050</v>
      </c>
      <c r="G20" s="14" t="n">
        <v>187000</v>
      </c>
      <c r="H20" s="333" t="n">
        <f aca="false">G20/F20</f>
        <v>0.999732691793638</v>
      </c>
    </row>
    <row r="21" customFormat="false" ht="30" hidden="false" customHeight="true" outlineLevel="0" collapsed="false">
      <c r="A21" s="323" t="n">
        <v>10</v>
      </c>
      <c r="B21" s="323" t="n">
        <v>801</v>
      </c>
      <c r="C21" s="323" t="n">
        <v>80101</v>
      </c>
      <c r="D21" s="323" t="n">
        <v>2590</v>
      </c>
      <c r="E21" s="332" t="s">
        <v>900</v>
      </c>
      <c r="F21" s="324" t="n">
        <v>526700</v>
      </c>
      <c r="G21" s="14" t="n">
        <v>525249.92</v>
      </c>
      <c r="H21" s="333" t="n">
        <f aca="false">G21/F21</f>
        <v>0.997246857793811</v>
      </c>
    </row>
    <row r="22" s="149" customFormat="true" ht="30" hidden="false" customHeight="true" outlineLevel="0" collapsed="false">
      <c r="A22" s="56"/>
      <c r="B22" s="56"/>
      <c r="C22" s="56"/>
      <c r="D22" s="56"/>
      <c r="E22" s="56" t="s">
        <v>901</v>
      </c>
      <c r="F22" s="22" t="n">
        <f aca="false">SUM(F17:F21)</f>
        <v>1202916.64</v>
      </c>
      <c r="G22" s="22" t="n">
        <f aca="false">SUM(G17:G21)</f>
        <v>1201292.06</v>
      </c>
      <c r="H22" s="205" t="n">
        <f aca="false">G22/F22</f>
        <v>0.998649465851599</v>
      </c>
    </row>
    <row r="23" s="149" customFormat="true" ht="30" hidden="false" customHeight="true" outlineLevel="0" collapsed="false">
      <c r="A23" s="16" t="n">
        <v>11</v>
      </c>
      <c r="B23" s="323" t="n">
        <v>801</v>
      </c>
      <c r="C23" s="323" t="n">
        <v>80101</v>
      </c>
      <c r="D23" s="323" t="n">
        <v>2590</v>
      </c>
      <c r="E23" s="332" t="s">
        <v>897</v>
      </c>
      <c r="F23" s="17" t="n">
        <v>849.92</v>
      </c>
      <c r="G23" s="17" t="n">
        <v>849.92</v>
      </c>
      <c r="H23" s="333" t="n">
        <f aca="false">G23/F23</f>
        <v>1</v>
      </c>
    </row>
    <row r="24" s="149" customFormat="true" ht="30" hidden="false" customHeight="true" outlineLevel="0" collapsed="false">
      <c r="A24" s="16" t="n">
        <v>12</v>
      </c>
      <c r="B24" s="323" t="n">
        <v>801</v>
      </c>
      <c r="C24" s="323" t="n">
        <v>80101</v>
      </c>
      <c r="D24" s="323" t="n">
        <v>2590</v>
      </c>
      <c r="E24" s="332" t="s">
        <v>898</v>
      </c>
      <c r="F24" s="17" t="n">
        <v>249.97</v>
      </c>
      <c r="G24" s="17" t="n">
        <v>249.97</v>
      </c>
      <c r="H24" s="333" t="n">
        <f aca="false">G24/F24</f>
        <v>1</v>
      </c>
    </row>
    <row r="25" s="149" customFormat="true" ht="30" hidden="false" customHeight="true" outlineLevel="0" collapsed="false">
      <c r="A25" s="16" t="n">
        <v>13</v>
      </c>
      <c r="B25" s="323" t="n">
        <v>801</v>
      </c>
      <c r="C25" s="323" t="n">
        <v>80101</v>
      </c>
      <c r="D25" s="323" t="n">
        <v>2590</v>
      </c>
      <c r="E25" s="332" t="s">
        <v>899</v>
      </c>
      <c r="F25" s="17" t="n">
        <v>924.91</v>
      </c>
      <c r="G25" s="17" t="n">
        <v>924.91</v>
      </c>
      <c r="H25" s="333" t="n">
        <f aca="false">G25/F25</f>
        <v>1</v>
      </c>
    </row>
    <row r="26" s="149" customFormat="true" ht="30" hidden="false" customHeight="true" outlineLevel="0" collapsed="false">
      <c r="A26" s="16" t="n">
        <v>14</v>
      </c>
      <c r="B26" s="323" t="n">
        <v>801</v>
      </c>
      <c r="C26" s="323" t="n">
        <v>80101</v>
      </c>
      <c r="D26" s="323" t="n">
        <v>2590</v>
      </c>
      <c r="E26" s="332" t="s">
        <v>900</v>
      </c>
      <c r="F26" s="17" t="n">
        <v>2074.8</v>
      </c>
      <c r="G26" s="17" t="n">
        <v>2074.8</v>
      </c>
      <c r="H26" s="333" t="n">
        <f aca="false">G26/F26</f>
        <v>1</v>
      </c>
    </row>
    <row r="27" s="337" customFormat="true" ht="30" hidden="false" customHeight="true" outlineLevel="0" collapsed="false">
      <c r="A27" s="335"/>
      <c r="B27" s="335"/>
      <c r="C27" s="335"/>
      <c r="D27" s="335"/>
      <c r="E27" s="335" t="s">
        <v>902</v>
      </c>
      <c r="F27" s="336" t="n">
        <f aca="false">SUM(F23:F26)</f>
        <v>4099.6</v>
      </c>
      <c r="G27" s="336" t="n">
        <f aca="false">SUM(G23:G26)</f>
        <v>4099.6</v>
      </c>
      <c r="H27" s="205" t="n">
        <f aca="false">G27/F27</f>
        <v>1</v>
      </c>
    </row>
    <row r="28" customFormat="false" ht="30" hidden="false" customHeight="true" outlineLevel="0" collapsed="false">
      <c r="A28" s="323" t="n">
        <v>15</v>
      </c>
      <c r="B28" s="323" t="n">
        <v>801</v>
      </c>
      <c r="C28" s="323" t="n">
        <v>80103</v>
      </c>
      <c r="D28" s="323" t="n">
        <v>2590</v>
      </c>
      <c r="E28" s="332" t="s">
        <v>896</v>
      </c>
      <c r="F28" s="324" t="n">
        <v>31504</v>
      </c>
      <c r="G28" s="14" t="n">
        <v>31471.68</v>
      </c>
      <c r="H28" s="333" t="n">
        <f aca="false">G28/F28</f>
        <v>0.998974098527171</v>
      </c>
    </row>
    <row r="29" customFormat="false" ht="30" hidden="false" customHeight="true" outlineLevel="0" collapsed="false">
      <c r="A29" s="323" t="n">
        <v>16</v>
      </c>
      <c r="B29" s="323" t="n">
        <v>801</v>
      </c>
      <c r="C29" s="323" t="n">
        <v>80103</v>
      </c>
      <c r="D29" s="323" t="n">
        <v>2590</v>
      </c>
      <c r="E29" s="332" t="s">
        <v>903</v>
      </c>
      <c r="F29" s="324" t="n">
        <v>53612</v>
      </c>
      <c r="G29" s="14" t="n">
        <v>53550.22</v>
      </c>
      <c r="H29" s="333" t="n">
        <f aca="false">G29/F29</f>
        <v>0.998847646049392</v>
      </c>
    </row>
    <row r="30" customFormat="false" ht="30" hidden="false" customHeight="true" outlineLevel="0" collapsed="false">
      <c r="A30" s="323" t="n">
        <v>17</v>
      </c>
      <c r="B30" s="323" t="n">
        <v>801</v>
      </c>
      <c r="C30" s="323" t="n">
        <v>80103</v>
      </c>
      <c r="D30" s="323" t="n">
        <v>2590</v>
      </c>
      <c r="E30" s="332" t="s">
        <v>898</v>
      </c>
      <c r="F30" s="324" t="n">
        <v>21240</v>
      </c>
      <c r="G30" s="14" t="n">
        <v>21226.4</v>
      </c>
      <c r="H30" s="333" t="n">
        <f aca="false">G30/F30</f>
        <v>0.999359698681733</v>
      </c>
    </row>
    <row r="31" customFormat="false" ht="30" hidden="false" customHeight="true" outlineLevel="0" collapsed="false">
      <c r="A31" s="323" t="n">
        <v>18</v>
      </c>
      <c r="B31" s="323" t="n">
        <v>801</v>
      </c>
      <c r="C31" s="323" t="n">
        <v>80103</v>
      </c>
      <c r="D31" s="323" t="n">
        <v>2590</v>
      </c>
      <c r="E31" s="332" t="s">
        <v>904</v>
      </c>
      <c r="F31" s="324" t="n">
        <v>70682.52</v>
      </c>
      <c r="G31" s="14" t="n">
        <v>70681.68</v>
      </c>
      <c r="H31" s="333" t="n">
        <f aca="false">G31/F31</f>
        <v>0.999988115873628</v>
      </c>
    </row>
    <row r="32" customFormat="false" ht="30" hidden="false" customHeight="true" outlineLevel="0" collapsed="false">
      <c r="A32" s="323" t="n">
        <v>19</v>
      </c>
      <c r="B32" s="323" t="n">
        <v>801</v>
      </c>
      <c r="C32" s="323" t="n">
        <v>80103</v>
      </c>
      <c r="D32" s="323" t="n">
        <v>2590</v>
      </c>
      <c r="E32" s="332" t="s">
        <v>905</v>
      </c>
      <c r="F32" s="324" t="n">
        <v>130799</v>
      </c>
      <c r="G32" s="14" t="n">
        <v>130798.48</v>
      </c>
      <c r="H32" s="333" t="n">
        <f aca="false">G32/F32</f>
        <v>0.999996024434438</v>
      </c>
    </row>
    <row r="33" s="149" customFormat="true" ht="30" hidden="false" customHeight="true" outlineLevel="0" collapsed="false">
      <c r="A33" s="56"/>
      <c r="B33" s="56"/>
      <c r="C33" s="56"/>
      <c r="D33" s="56"/>
      <c r="E33" s="56" t="s">
        <v>906</v>
      </c>
      <c r="F33" s="22" t="n">
        <f aca="false">SUM(F28:F32)</f>
        <v>307837.52</v>
      </c>
      <c r="G33" s="22" t="n">
        <f aca="false">SUM(G28:G32)</f>
        <v>307728.46</v>
      </c>
      <c r="H33" s="205" t="n">
        <f aca="false">G33/F33</f>
        <v>0.999645722197866</v>
      </c>
    </row>
    <row r="34" customFormat="false" ht="30" hidden="false" customHeight="true" outlineLevel="0" collapsed="false">
      <c r="A34" s="323" t="n">
        <v>20</v>
      </c>
      <c r="B34" s="323" t="n">
        <v>801</v>
      </c>
      <c r="C34" s="323" t="n">
        <v>80104</v>
      </c>
      <c r="D34" s="323" t="n">
        <v>2540</v>
      </c>
      <c r="E34" s="323" t="s">
        <v>907</v>
      </c>
      <c r="F34" s="17" t="n">
        <v>125245.12</v>
      </c>
      <c r="G34" s="14" t="n">
        <v>120849.56</v>
      </c>
      <c r="H34" s="333" t="n">
        <f aca="false">G34/F34</f>
        <v>0.964904341183114</v>
      </c>
    </row>
    <row r="35" s="149" customFormat="true" ht="30" hidden="false" customHeight="true" outlineLevel="0" collapsed="false">
      <c r="A35" s="56"/>
      <c r="B35" s="56"/>
      <c r="C35" s="56"/>
      <c r="D35" s="56"/>
      <c r="E35" s="56" t="s">
        <v>908</v>
      </c>
      <c r="F35" s="22" t="n">
        <f aca="false">F34</f>
        <v>125245.12</v>
      </c>
      <c r="G35" s="22" t="n">
        <f aca="false">G34</f>
        <v>120849.56</v>
      </c>
      <c r="H35" s="333" t="n">
        <f aca="false">G35/F35</f>
        <v>0.964904341183114</v>
      </c>
    </row>
    <row r="36" customFormat="false" ht="30" hidden="false" customHeight="true" outlineLevel="0" collapsed="false">
      <c r="A36" s="323" t="n">
        <v>21</v>
      </c>
      <c r="B36" s="323" t="n">
        <v>801</v>
      </c>
      <c r="C36" s="323" t="n">
        <v>80106</v>
      </c>
      <c r="D36" s="332" t="n">
        <v>2540</v>
      </c>
      <c r="E36" s="332" t="s">
        <v>909</v>
      </c>
      <c r="F36" s="17" t="n">
        <v>242195</v>
      </c>
      <c r="G36" s="14" t="n">
        <v>240130.04</v>
      </c>
      <c r="H36" s="333" t="n">
        <f aca="false">G36/F36</f>
        <v>0.991473977580049</v>
      </c>
    </row>
    <row r="37" customFormat="false" ht="30" hidden="false" customHeight="true" outlineLevel="0" collapsed="false">
      <c r="A37" s="323" t="n">
        <v>18</v>
      </c>
      <c r="B37" s="323" t="n">
        <v>801</v>
      </c>
      <c r="C37" s="323" t="n">
        <v>80106</v>
      </c>
      <c r="D37" s="323" t="n">
        <v>2540</v>
      </c>
      <c r="E37" s="332" t="s">
        <v>910</v>
      </c>
      <c r="F37" s="324" t="n">
        <v>337569</v>
      </c>
      <c r="G37" s="14" t="n">
        <v>336141.46</v>
      </c>
      <c r="H37" s="333" t="n">
        <f aca="false">G37/F37</f>
        <v>0.995771116423605</v>
      </c>
    </row>
    <row r="38" customFormat="false" ht="30" hidden="false" customHeight="true" outlineLevel="0" collapsed="false">
      <c r="A38" s="323" t="n">
        <v>19</v>
      </c>
      <c r="B38" s="323" t="n">
        <v>801</v>
      </c>
      <c r="C38" s="323" t="n">
        <v>80106</v>
      </c>
      <c r="D38" s="323" t="n">
        <v>2540</v>
      </c>
      <c r="E38" s="332" t="s">
        <v>911</v>
      </c>
      <c r="F38" s="324" t="n">
        <v>32940</v>
      </c>
      <c r="G38" s="14" t="n">
        <v>32572</v>
      </c>
      <c r="H38" s="333" t="n">
        <f aca="false">G38/F38</f>
        <v>0.98882817243473</v>
      </c>
    </row>
    <row r="39" customFormat="false" ht="30" hidden="false" customHeight="true" outlineLevel="0" collapsed="false">
      <c r="A39" s="323" t="n">
        <v>20</v>
      </c>
      <c r="B39" s="323" t="n">
        <v>801</v>
      </c>
      <c r="C39" s="323" t="n">
        <v>80106</v>
      </c>
      <c r="D39" s="323" t="n">
        <v>2540</v>
      </c>
      <c r="E39" s="332" t="s">
        <v>912</v>
      </c>
      <c r="F39" s="324" t="n">
        <v>53583</v>
      </c>
      <c r="G39" s="14" t="n">
        <v>53513.88</v>
      </c>
      <c r="H39" s="333" t="n">
        <f aca="false">G39/F39</f>
        <v>0.998710038631656</v>
      </c>
    </row>
    <row r="40" customFormat="false" ht="30" hidden="false" customHeight="true" outlineLevel="0" collapsed="false">
      <c r="A40" s="323" t="n">
        <v>21</v>
      </c>
      <c r="B40" s="323" t="n">
        <v>801</v>
      </c>
      <c r="C40" s="323" t="n">
        <v>80106</v>
      </c>
      <c r="D40" s="323" t="n">
        <v>2540</v>
      </c>
      <c r="E40" s="332" t="s">
        <v>913</v>
      </c>
      <c r="F40" s="324" t="n">
        <v>78376</v>
      </c>
      <c r="G40" s="14" t="n">
        <v>78370.14</v>
      </c>
      <c r="H40" s="333" t="n">
        <f aca="false">G40/F40</f>
        <v>0.999925232213943</v>
      </c>
    </row>
    <row r="41" customFormat="false" ht="30" hidden="false" customHeight="true" outlineLevel="0" collapsed="false">
      <c r="A41" s="323" t="n">
        <v>22</v>
      </c>
      <c r="B41" s="323" t="n">
        <v>801</v>
      </c>
      <c r="C41" s="323" t="n">
        <v>80106</v>
      </c>
      <c r="D41" s="323" t="n">
        <v>2540</v>
      </c>
      <c r="E41" s="332" t="s">
        <v>914</v>
      </c>
      <c r="F41" s="324" t="n">
        <v>62373.76</v>
      </c>
      <c r="G41" s="14" t="n">
        <v>60739.68</v>
      </c>
      <c r="H41" s="333" t="n">
        <f aca="false">G41/F41</f>
        <v>0.973801803835459</v>
      </c>
    </row>
    <row r="42" customFormat="false" ht="30" hidden="false" customHeight="true" outlineLevel="0" collapsed="false">
      <c r="A42" s="323" t="n">
        <v>23</v>
      </c>
      <c r="B42" s="323" t="n">
        <v>801</v>
      </c>
      <c r="C42" s="323" t="n">
        <v>80106</v>
      </c>
      <c r="D42" s="323" t="n">
        <v>2540</v>
      </c>
      <c r="E42" s="332" t="s">
        <v>915</v>
      </c>
      <c r="F42" s="324" t="n">
        <v>37017.12</v>
      </c>
      <c r="G42" s="14" t="n">
        <v>37017.12</v>
      </c>
      <c r="H42" s="333" t="n">
        <f aca="false">G42/F42</f>
        <v>1</v>
      </c>
    </row>
    <row r="43" customFormat="false" ht="30" hidden="false" customHeight="true" outlineLevel="0" collapsed="false">
      <c r="A43" s="323" t="n">
        <v>24</v>
      </c>
      <c r="B43" s="323" t="n">
        <v>801</v>
      </c>
      <c r="C43" s="323" t="n">
        <v>80106</v>
      </c>
      <c r="D43" s="323" t="n">
        <v>2540</v>
      </c>
      <c r="E43" s="332" t="s">
        <v>904</v>
      </c>
      <c r="F43" s="324" t="n">
        <v>108658</v>
      </c>
      <c r="G43" s="14" t="n">
        <v>108640.16</v>
      </c>
      <c r="H43" s="333" t="n">
        <f aca="false">G43/F43</f>
        <v>0.99983581512636</v>
      </c>
    </row>
    <row r="44" customFormat="false" ht="30" hidden="false" customHeight="true" outlineLevel="0" collapsed="false">
      <c r="A44" s="323" t="n">
        <v>25</v>
      </c>
      <c r="B44" s="323" t="n">
        <v>801</v>
      </c>
      <c r="C44" s="323" t="n">
        <v>80106</v>
      </c>
      <c r="D44" s="323" t="n">
        <v>2540</v>
      </c>
      <c r="E44" s="332" t="s">
        <v>916</v>
      </c>
      <c r="F44" s="324" t="n">
        <v>179856</v>
      </c>
      <c r="G44" s="14" t="n">
        <v>179838.24</v>
      </c>
      <c r="H44" s="333" t="n">
        <f aca="false">G44/F44</f>
        <v>0.999901254336803</v>
      </c>
    </row>
    <row r="45" s="149" customFormat="true" ht="30" hidden="false" customHeight="true" outlineLevel="0" collapsed="false">
      <c r="A45" s="56"/>
      <c r="B45" s="56"/>
      <c r="C45" s="56"/>
      <c r="D45" s="56"/>
      <c r="E45" s="56" t="s">
        <v>917</v>
      </c>
      <c r="F45" s="22" t="n">
        <f aca="false">SUM(F36:F44)</f>
        <v>1132567.88</v>
      </c>
      <c r="G45" s="22" t="n">
        <f aca="false">SUM(G36:G44)</f>
        <v>1126962.72</v>
      </c>
      <c r="H45" s="205" t="n">
        <f aca="false">G45/F45</f>
        <v>0.995050927984996</v>
      </c>
    </row>
    <row r="46" s="186" customFormat="true" ht="30" hidden="false" customHeight="true" outlineLevel="0" collapsed="false">
      <c r="A46" s="85"/>
      <c r="B46" s="85"/>
      <c r="C46" s="85"/>
      <c r="D46" s="86"/>
      <c r="E46" s="66" t="s">
        <v>918</v>
      </c>
      <c r="F46" s="66" t="n">
        <f aca="false">F16+F22+F27+F33+F35+F45</f>
        <v>2860424.76</v>
      </c>
      <c r="G46" s="66" t="n">
        <f aca="false">G16+G22+G27+G33+G35+G45</f>
        <v>2848690.4</v>
      </c>
      <c r="H46" s="205" t="n">
        <f aca="false">G46/F46</f>
        <v>0.995897686188397</v>
      </c>
    </row>
    <row r="47" customFormat="false" ht="30" hidden="false" customHeight="true" outlineLevel="0" collapsed="false">
      <c r="A47" s="86"/>
      <c r="B47" s="86"/>
      <c r="C47" s="86"/>
      <c r="D47" s="86"/>
      <c r="E47" s="66" t="s">
        <v>608</v>
      </c>
      <c r="F47" s="66" t="n">
        <f aca="false">F9+F46</f>
        <v>3451024.76</v>
      </c>
      <c r="G47" s="66" t="n">
        <f aca="false">G9+G46</f>
        <v>3439290.4</v>
      </c>
      <c r="H47" s="205" t="n">
        <f aca="false">G47/F47</f>
        <v>0.996599746215672</v>
      </c>
    </row>
  </sheetData>
  <mergeCells count="4">
    <mergeCell ref="A2:H2"/>
    <mergeCell ref="A6:E6"/>
    <mergeCell ref="A10:E10"/>
    <mergeCell ref="A47:D47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31.56"/>
    <col collapsed="false" customWidth="true" hidden="false" outlineLevel="0" max="6" min="6" style="0" width="23.28"/>
    <col collapsed="false" customWidth="true" hidden="false" outlineLevel="0" max="7" min="7" style="0" width="14.4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F1" s="338"/>
    </row>
    <row r="2" s="20" customFormat="true" ht="18" hidden="false" customHeight="true" outlineLevel="0" collapsed="false">
      <c r="C2" s="339" t="s">
        <v>919</v>
      </c>
      <c r="D2" s="339"/>
      <c r="E2" s="339"/>
      <c r="F2" s="339"/>
      <c r="G2" s="339"/>
      <c r="H2" s="339"/>
    </row>
    <row r="3" customFormat="false" ht="12.75" hidden="false" customHeight="false" outlineLevel="0" collapsed="false">
      <c r="F3" s="338"/>
      <c r="I3" s="0" t="s">
        <v>920</v>
      </c>
    </row>
    <row r="4" customFormat="false" ht="27.75" hidden="false" customHeight="true" outlineLevel="0" collapsed="false">
      <c r="A4" s="77" t="s">
        <v>616</v>
      </c>
      <c r="B4" s="77" t="s">
        <v>1</v>
      </c>
      <c r="C4" s="77" t="s">
        <v>2</v>
      </c>
      <c r="D4" s="317" t="s">
        <v>3</v>
      </c>
      <c r="E4" s="77" t="s">
        <v>865</v>
      </c>
      <c r="F4" s="194" t="s">
        <v>921</v>
      </c>
      <c r="G4" s="77" t="s">
        <v>884</v>
      </c>
      <c r="H4" s="340" t="s">
        <v>23</v>
      </c>
      <c r="I4" s="341" t="s">
        <v>548</v>
      </c>
    </row>
    <row r="5" s="343" customFormat="true" ht="8.1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5</v>
      </c>
      <c r="G5" s="342" t="n">
        <v>6</v>
      </c>
      <c r="H5" s="342" t="n">
        <v>7</v>
      </c>
      <c r="I5" s="342" t="n">
        <v>8</v>
      </c>
    </row>
    <row r="6" s="345" customFormat="true" ht="26.25" hidden="false" customHeight="true" outlineLevel="0" collapsed="false">
      <c r="A6" s="319" t="s">
        <v>885</v>
      </c>
      <c r="B6" s="319"/>
      <c r="C6" s="319"/>
      <c r="D6" s="319"/>
      <c r="E6" s="319"/>
      <c r="F6" s="319"/>
      <c r="G6" s="344"/>
      <c r="H6" s="344"/>
      <c r="I6" s="344"/>
    </row>
    <row r="7" s="351" customFormat="true" ht="13.5" hidden="false" customHeight="true" outlineLevel="0" collapsed="false">
      <c r="A7" s="321" t="n">
        <v>1</v>
      </c>
      <c r="B7" s="321" t="n">
        <v>600</v>
      </c>
      <c r="C7" s="321" t="n">
        <v>60004</v>
      </c>
      <c r="D7" s="321" t="n">
        <v>2310</v>
      </c>
      <c r="E7" s="346" t="s">
        <v>922</v>
      </c>
      <c r="F7" s="347" t="s">
        <v>923</v>
      </c>
      <c r="G7" s="348" t="n">
        <v>359333</v>
      </c>
      <c r="H7" s="349" t="n">
        <v>359333</v>
      </c>
      <c r="I7" s="350" t="n">
        <f aca="false">H7/G7</f>
        <v>1</v>
      </c>
    </row>
    <row r="8" s="351" customFormat="true" ht="24.75" hidden="false" customHeight="true" outlineLevel="0" collapsed="false">
      <c r="A8" s="321" t="n">
        <v>2</v>
      </c>
      <c r="B8" s="321" t="n">
        <v>600</v>
      </c>
      <c r="C8" s="321" t="n">
        <v>60014</v>
      </c>
      <c r="D8" s="321" t="n">
        <v>2710</v>
      </c>
      <c r="E8" s="352" t="s">
        <v>45</v>
      </c>
      <c r="F8" s="347" t="s">
        <v>924</v>
      </c>
      <c r="G8" s="348" t="n">
        <v>74997</v>
      </c>
      <c r="H8" s="349" t="n">
        <v>74500</v>
      </c>
      <c r="I8" s="350" t="n">
        <f aca="false">H8/G8</f>
        <v>0.993373068256064</v>
      </c>
    </row>
    <row r="9" s="351" customFormat="true" ht="29.25" hidden="false" customHeight="true" outlineLevel="0" collapsed="false">
      <c r="A9" s="321" t="n">
        <v>3</v>
      </c>
      <c r="B9" s="321" t="n">
        <v>600</v>
      </c>
      <c r="C9" s="321" t="n">
        <v>60014</v>
      </c>
      <c r="D9" s="353" t="n">
        <v>6300</v>
      </c>
      <c r="E9" s="352" t="s">
        <v>45</v>
      </c>
      <c r="F9" s="347" t="s">
        <v>924</v>
      </c>
      <c r="G9" s="348" t="n">
        <v>600003</v>
      </c>
      <c r="H9" s="349" t="n">
        <v>519143</v>
      </c>
      <c r="I9" s="350" t="n">
        <f aca="false">H9/G9</f>
        <v>0.865234007163298</v>
      </c>
    </row>
    <row r="10" s="67" customFormat="true" ht="15" hidden="false" customHeight="true" outlineLevel="0" collapsed="false">
      <c r="A10" s="354" t="s">
        <v>888</v>
      </c>
      <c r="B10" s="354"/>
      <c r="C10" s="354"/>
      <c r="D10" s="354"/>
      <c r="E10" s="354"/>
      <c r="F10" s="355"/>
      <c r="G10" s="356" t="n">
        <f aca="false">SUM(G7:G9)</f>
        <v>1034333</v>
      </c>
      <c r="H10" s="356" t="n">
        <f aca="false">SUM(H7:H9)</f>
        <v>952976</v>
      </c>
      <c r="I10" s="57" t="n">
        <f aca="false">H10/G10</f>
        <v>0.921343513162589</v>
      </c>
    </row>
    <row r="11" s="67" customFormat="true" ht="26.25" hidden="false" customHeight="true" outlineLevel="0" collapsed="false">
      <c r="A11" s="357" t="s">
        <v>889</v>
      </c>
      <c r="B11" s="357"/>
      <c r="C11" s="357"/>
      <c r="D11" s="357"/>
      <c r="E11" s="357"/>
      <c r="F11" s="357"/>
      <c r="G11" s="358"/>
      <c r="H11" s="359"/>
      <c r="I11" s="359"/>
    </row>
    <row r="12" s="351" customFormat="true" ht="32.25" hidden="false" customHeight="true" outlineLevel="0" collapsed="false">
      <c r="A12" s="321" t="n">
        <v>1</v>
      </c>
      <c r="B12" s="321" t="n">
        <v>750</v>
      </c>
      <c r="C12" s="321" t="n">
        <v>75095</v>
      </c>
      <c r="D12" s="321" t="n">
        <v>2820</v>
      </c>
      <c r="E12" s="352" t="s">
        <v>925</v>
      </c>
      <c r="F12" s="347" t="s">
        <v>926</v>
      </c>
      <c r="G12" s="348" t="n">
        <v>18300</v>
      </c>
      <c r="H12" s="349" t="n">
        <v>12738</v>
      </c>
      <c r="I12" s="350" t="n">
        <f aca="false">H12/G12</f>
        <v>0.696065573770492</v>
      </c>
    </row>
    <row r="13" s="351" customFormat="true" ht="51.75" hidden="false" customHeight="true" outlineLevel="0" collapsed="false">
      <c r="A13" s="321" t="n">
        <v>2</v>
      </c>
      <c r="B13" s="321" t="n">
        <v>754</v>
      </c>
      <c r="C13" s="321" t="n">
        <v>75412</v>
      </c>
      <c r="D13" s="321" t="n">
        <v>6230</v>
      </c>
      <c r="E13" s="360" t="s">
        <v>927</v>
      </c>
      <c r="F13" s="347" t="s">
        <v>928</v>
      </c>
      <c r="G13" s="348" t="n">
        <v>49950</v>
      </c>
      <c r="H13" s="349" t="n">
        <v>49950</v>
      </c>
      <c r="I13" s="350" t="n">
        <f aca="false">H13/G13</f>
        <v>1</v>
      </c>
    </row>
    <row r="14" s="351" customFormat="true" ht="36.75" hidden="false" customHeight="true" outlineLevel="0" collapsed="false">
      <c r="A14" s="321" t="n">
        <v>3</v>
      </c>
      <c r="B14" s="321" t="n">
        <v>754</v>
      </c>
      <c r="C14" s="321" t="n">
        <v>75412</v>
      </c>
      <c r="D14" s="321" t="n">
        <v>6230</v>
      </c>
      <c r="E14" s="360" t="s">
        <v>929</v>
      </c>
      <c r="F14" s="347" t="s">
        <v>930</v>
      </c>
      <c r="G14" s="348" t="n">
        <v>150000</v>
      </c>
      <c r="H14" s="349" t="n">
        <v>150000</v>
      </c>
      <c r="I14" s="350" t="n">
        <f aca="false">H14/G14</f>
        <v>1</v>
      </c>
    </row>
    <row r="15" s="351" customFormat="true" ht="24.75" hidden="false" customHeight="true" outlineLevel="0" collapsed="false">
      <c r="A15" s="321" t="n">
        <v>4</v>
      </c>
      <c r="B15" s="321" t="n">
        <v>754</v>
      </c>
      <c r="C15" s="321" t="n">
        <v>75412</v>
      </c>
      <c r="D15" s="321" t="n">
        <v>6230</v>
      </c>
      <c r="E15" s="360" t="s">
        <v>931</v>
      </c>
      <c r="F15" s="347" t="s">
        <v>930</v>
      </c>
      <c r="G15" s="348" t="n">
        <v>20000</v>
      </c>
      <c r="H15" s="349" t="n">
        <v>20000</v>
      </c>
      <c r="I15" s="350" t="n">
        <f aca="false">H15/G15</f>
        <v>1</v>
      </c>
    </row>
    <row r="16" s="351" customFormat="true" ht="36.75" hidden="false" customHeight="true" outlineLevel="0" collapsed="false">
      <c r="A16" s="321" t="n">
        <v>5</v>
      </c>
      <c r="B16" s="321" t="n">
        <v>754</v>
      </c>
      <c r="C16" s="321" t="n">
        <v>75412</v>
      </c>
      <c r="D16" s="321" t="n">
        <v>6230</v>
      </c>
      <c r="E16" s="360" t="s">
        <v>932</v>
      </c>
      <c r="F16" s="347" t="s">
        <v>933</v>
      </c>
      <c r="G16" s="348" t="n">
        <v>10000</v>
      </c>
      <c r="H16" s="349" t="n">
        <v>10000</v>
      </c>
      <c r="I16" s="350" t="n">
        <f aca="false">H16/G16</f>
        <v>1</v>
      </c>
    </row>
    <row r="17" s="351" customFormat="true" ht="30" hidden="false" customHeight="true" outlineLevel="0" collapsed="false">
      <c r="A17" s="321" t="n">
        <v>6</v>
      </c>
      <c r="B17" s="321" t="n">
        <v>851</v>
      </c>
      <c r="C17" s="321" t="n">
        <v>85154</v>
      </c>
      <c r="D17" s="321" t="n">
        <v>2820</v>
      </c>
      <c r="E17" s="360" t="s">
        <v>934</v>
      </c>
      <c r="F17" s="347" t="s">
        <v>926</v>
      </c>
      <c r="G17" s="348" t="n">
        <v>64000</v>
      </c>
      <c r="H17" s="349" t="n">
        <v>58450</v>
      </c>
      <c r="I17" s="350" t="n">
        <f aca="false">H17/G17</f>
        <v>0.91328125</v>
      </c>
    </row>
    <row r="18" s="351" customFormat="true" ht="48.75" hidden="false" customHeight="true" outlineLevel="0" collapsed="false">
      <c r="A18" s="321" t="n">
        <v>7</v>
      </c>
      <c r="B18" s="321" t="n">
        <v>900</v>
      </c>
      <c r="C18" s="321" t="n">
        <v>90001</v>
      </c>
      <c r="D18" s="321" t="n">
        <v>6230</v>
      </c>
      <c r="E18" s="360" t="s">
        <v>935</v>
      </c>
      <c r="F18" s="347" t="s">
        <v>936</v>
      </c>
      <c r="G18" s="348" t="n">
        <v>8000</v>
      </c>
      <c r="H18" s="349" t="n">
        <v>8000</v>
      </c>
      <c r="I18" s="350" t="n">
        <f aca="false">H18/G18</f>
        <v>1</v>
      </c>
    </row>
    <row r="19" s="351" customFormat="true" ht="30.75" hidden="false" customHeight="true" outlineLevel="0" collapsed="false">
      <c r="A19" s="321" t="n">
        <v>8</v>
      </c>
      <c r="B19" s="321" t="n">
        <v>921</v>
      </c>
      <c r="C19" s="321" t="n">
        <v>92109</v>
      </c>
      <c r="D19" s="321" t="n">
        <v>2820</v>
      </c>
      <c r="E19" s="360" t="s">
        <v>937</v>
      </c>
      <c r="F19" s="347" t="s">
        <v>926</v>
      </c>
      <c r="G19" s="348" t="n">
        <v>19870.72</v>
      </c>
      <c r="H19" s="349" t="n">
        <v>18576.61</v>
      </c>
      <c r="I19" s="350" t="n">
        <f aca="false">H19/G19</f>
        <v>0.934873522449111</v>
      </c>
    </row>
    <row r="20" s="351" customFormat="true" ht="29.25" hidden="false" customHeight="true" outlineLevel="0" collapsed="false">
      <c r="A20" s="321" t="n">
        <v>9</v>
      </c>
      <c r="B20" s="321" t="n">
        <v>921</v>
      </c>
      <c r="C20" s="321" t="n">
        <v>92195</v>
      </c>
      <c r="D20" s="321" t="n">
        <v>2820</v>
      </c>
      <c r="E20" s="360" t="s">
        <v>938</v>
      </c>
      <c r="F20" s="347" t="s">
        <v>926</v>
      </c>
      <c r="G20" s="348" t="n">
        <v>40000</v>
      </c>
      <c r="H20" s="349" t="n">
        <v>30529.79</v>
      </c>
      <c r="I20" s="350" t="n">
        <f aca="false">H20/G20</f>
        <v>0.76324475</v>
      </c>
    </row>
    <row r="21" s="351" customFormat="true" ht="30" hidden="false" customHeight="true" outlineLevel="0" collapsed="false">
      <c r="A21" s="321" t="n">
        <v>10</v>
      </c>
      <c r="B21" s="321" t="n">
        <v>926</v>
      </c>
      <c r="C21" s="321" t="n">
        <v>92604</v>
      </c>
      <c r="D21" s="321" t="n">
        <v>2820</v>
      </c>
      <c r="E21" s="360" t="s">
        <v>939</v>
      </c>
      <c r="F21" s="347" t="s">
        <v>926</v>
      </c>
      <c r="G21" s="348" t="n">
        <v>120000</v>
      </c>
      <c r="H21" s="349" t="n">
        <v>120000</v>
      </c>
      <c r="I21" s="350" t="n">
        <f aca="false">H21/G21</f>
        <v>1</v>
      </c>
    </row>
    <row r="22" s="351" customFormat="true" ht="27" hidden="false" customHeight="true" outlineLevel="0" collapsed="false">
      <c r="A22" s="321" t="n">
        <v>11</v>
      </c>
      <c r="B22" s="321" t="n">
        <v>926</v>
      </c>
      <c r="C22" s="321" t="n">
        <v>92604</v>
      </c>
      <c r="D22" s="321" t="n">
        <v>2820</v>
      </c>
      <c r="E22" s="360" t="s">
        <v>940</v>
      </c>
      <c r="F22" s="347" t="s">
        <v>926</v>
      </c>
      <c r="G22" s="348" t="n">
        <v>40000</v>
      </c>
      <c r="H22" s="349" t="n">
        <v>40000</v>
      </c>
      <c r="I22" s="350" t="n">
        <f aca="false">H22/G22</f>
        <v>1</v>
      </c>
    </row>
    <row r="23" s="351" customFormat="true" ht="41.25" hidden="false" customHeight="true" outlineLevel="0" collapsed="false">
      <c r="A23" s="321" t="n">
        <v>12</v>
      </c>
      <c r="B23" s="321" t="n">
        <v>926</v>
      </c>
      <c r="C23" s="321" t="n">
        <v>92605</v>
      </c>
      <c r="D23" s="321" t="n">
        <v>2820</v>
      </c>
      <c r="E23" s="360" t="s">
        <v>941</v>
      </c>
      <c r="F23" s="347" t="s">
        <v>926</v>
      </c>
      <c r="G23" s="348" t="n">
        <v>10000</v>
      </c>
      <c r="H23" s="349" t="n">
        <v>10000</v>
      </c>
      <c r="I23" s="350" t="n">
        <f aca="false">H23/G23</f>
        <v>1</v>
      </c>
    </row>
    <row r="24" s="351" customFormat="true" ht="16.5" hidden="false" customHeight="true" outlineLevel="0" collapsed="false">
      <c r="A24" s="86"/>
      <c r="B24" s="86"/>
      <c r="C24" s="86"/>
      <c r="D24" s="86"/>
      <c r="E24" s="86"/>
      <c r="F24" s="361"/>
      <c r="G24" s="93" t="n">
        <f aca="false">SUM(G12:G23)</f>
        <v>550120.72</v>
      </c>
      <c r="H24" s="93" t="n">
        <f aca="false">SUM(H12:H23)</f>
        <v>528244.4</v>
      </c>
      <c r="I24" s="57" t="n">
        <f aca="false">H24/G24</f>
        <v>0.960233601090321</v>
      </c>
    </row>
    <row r="25" s="351" customFormat="true" ht="19.5" hidden="false" customHeight="true" outlineLevel="0" collapsed="false">
      <c r="A25" s="86" t="s">
        <v>608</v>
      </c>
      <c r="B25" s="86"/>
      <c r="C25" s="86"/>
      <c r="D25" s="86"/>
      <c r="E25" s="86"/>
      <c r="F25" s="362"/>
      <c r="G25" s="93" t="n">
        <f aca="false">G10+G24</f>
        <v>1584453.72</v>
      </c>
      <c r="H25" s="93" t="n">
        <f aca="false">H10+H24</f>
        <v>1481220.4</v>
      </c>
      <c r="I25" s="57" t="n">
        <f aca="false">H25/G25</f>
        <v>0.934846112135102</v>
      </c>
    </row>
    <row r="26" s="364" customFormat="true" ht="29.25" hidden="false" customHeight="true" outlineLevel="0" collapsed="false">
      <c r="A26" s="363" t="s">
        <v>942</v>
      </c>
      <c r="B26" s="363"/>
      <c r="C26" s="363"/>
      <c r="D26" s="363"/>
      <c r="E26" s="363"/>
      <c r="F26" s="363"/>
    </row>
    <row r="27" s="365" customFormat="true" ht="12.75" hidden="false" customHeight="false" outlineLevel="0" collapsed="false">
      <c r="A27" s="365" t="s">
        <v>943</v>
      </c>
    </row>
    <row r="28" customFormat="false" ht="12.75" hidden="false" customHeight="false" outlineLevel="0" collapsed="false">
      <c r="A28" s="0" t="s">
        <v>944</v>
      </c>
    </row>
  </sheetData>
  <mergeCells count="7">
    <mergeCell ref="C2:H2"/>
    <mergeCell ref="A6:F6"/>
    <mergeCell ref="A10:E10"/>
    <mergeCell ref="A11:F11"/>
    <mergeCell ref="A24:E24"/>
    <mergeCell ref="A25:E25"/>
    <mergeCell ref="A26:F26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56"/>
    <col collapsed="false" customWidth="true" hidden="false" outlineLevel="0" max="3" min="3" style="0" width="26.84"/>
    <col collapsed="false" customWidth="true" hidden="false" outlineLevel="0" max="4" min="4" style="0" width="13.56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10" min="9" style="0" width="12.28"/>
  </cols>
  <sheetData>
    <row r="1" customFormat="false" ht="12.75" hidden="false" customHeight="false" outlineLevel="0" collapsed="false">
      <c r="F1" s="338"/>
    </row>
    <row r="2" s="20" customFormat="true" ht="32.25" hidden="false" customHeight="true" outlineLevel="0" collapsed="false">
      <c r="A2" s="366" t="s">
        <v>945</v>
      </c>
      <c r="B2" s="366"/>
      <c r="C2" s="366"/>
      <c r="D2" s="366"/>
      <c r="E2" s="366"/>
      <c r="F2" s="366"/>
      <c r="G2" s="366"/>
      <c r="H2" s="366"/>
      <c r="I2" s="366"/>
      <c r="J2" s="366"/>
    </row>
    <row r="3" customFormat="false" ht="12.75" hidden="false" customHeight="false" outlineLevel="0" collapsed="false">
      <c r="F3" s="338"/>
    </row>
    <row r="4" customFormat="false" ht="12.75" hidden="false" customHeight="false" outlineLevel="0" collapsed="false">
      <c r="F4" s="338"/>
    </row>
    <row r="5" customFormat="false" ht="49.5" hidden="false" customHeight="true" outlineLevel="0" collapsed="false">
      <c r="A5" s="77" t="s">
        <v>616</v>
      </c>
      <c r="B5" s="77" t="s">
        <v>946</v>
      </c>
      <c r="C5" s="77" t="s">
        <v>865</v>
      </c>
      <c r="D5" s="367" t="s">
        <v>947</v>
      </c>
      <c r="E5" s="77" t="s">
        <v>1</v>
      </c>
      <c r="F5" s="194" t="s">
        <v>948</v>
      </c>
      <c r="G5" s="317" t="s">
        <v>3</v>
      </c>
      <c r="H5" s="83" t="s">
        <v>726</v>
      </c>
      <c r="I5" s="83" t="s">
        <v>275</v>
      </c>
      <c r="J5" s="83" t="s">
        <v>548</v>
      </c>
    </row>
    <row r="6" s="343" customFormat="true" ht="8.1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5</v>
      </c>
      <c r="G6" s="342" t="n">
        <v>6</v>
      </c>
      <c r="H6" s="342" t="n">
        <v>7</v>
      </c>
      <c r="I6" s="342" t="n">
        <v>8</v>
      </c>
      <c r="J6" s="342" t="n">
        <v>9</v>
      </c>
    </row>
    <row r="7" s="351" customFormat="true" ht="14.25" hidden="false" customHeight="true" outlineLevel="0" collapsed="false">
      <c r="A7" s="321" t="n">
        <v>1</v>
      </c>
      <c r="B7" s="368" t="s">
        <v>949</v>
      </c>
      <c r="C7" s="368" t="s">
        <v>950</v>
      </c>
      <c r="D7" s="321" t="s">
        <v>951</v>
      </c>
      <c r="E7" s="321" t="n">
        <v>921</v>
      </c>
      <c r="F7" s="321" t="n">
        <v>92109</v>
      </c>
      <c r="G7" s="369" t="n">
        <v>6050</v>
      </c>
      <c r="H7" s="370" t="n">
        <v>8000</v>
      </c>
      <c r="I7" s="349" t="n">
        <v>8000</v>
      </c>
      <c r="J7" s="350" t="n">
        <f aca="false">I7/H7:H8</f>
        <v>1</v>
      </c>
    </row>
    <row r="8" s="351" customFormat="true" ht="14.25" hidden="false" customHeight="true" outlineLevel="0" collapsed="false">
      <c r="A8" s="321"/>
      <c r="B8" s="368"/>
      <c r="C8" s="368" t="s">
        <v>952</v>
      </c>
      <c r="D8" s="321" t="s">
        <v>951</v>
      </c>
      <c r="E8" s="321" t="n">
        <v>926</v>
      </c>
      <c r="F8" s="321" t="n">
        <v>92605</v>
      </c>
      <c r="G8" s="369" t="n">
        <v>6050</v>
      </c>
      <c r="H8" s="370" t="n">
        <v>2824</v>
      </c>
      <c r="I8" s="349" t="n">
        <v>2824</v>
      </c>
      <c r="J8" s="350" t="n">
        <f aca="false">I8/H8:H9</f>
        <v>1</v>
      </c>
    </row>
    <row r="9" s="351" customFormat="true" ht="26.25" hidden="false" customHeight="true" outlineLevel="0" collapsed="false">
      <c r="A9" s="321" t="n">
        <v>2</v>
      </c>
      <c r="B9" s="368" t="s">
        <v>953</v>
      </c>
      <c r="C9" s="347" t="s">
        <v>954</v>
      </c>
      <c r="D9" s="321" t="s">
        <v>951</v>
      </c>
      <c r="E9" s="353" t="n">
        <v>926</v>
      </c>
      <c r="F9" s="321" t="n">
        <v>92605</v>
      </c>
      <c r="G9" s="369" t="n">
        <v>6050</v>
      </c>
      <c r="H9" s="370" t="n">
        <v>24000</v>
      </c>
      <c r="I9" s="349" t="n">
        <v>24000</v>
      </c>
      <c r="J9" s="350" t="n">
        <f aca="false">I9/H9:H10</f>
        <v>1</v>
      </c>
    </row>
    <row r="10" s="351" customFormat="true" ht="66.75" hidden="false" customHeight="true" outlineLevel="0" collapsed="false">
      <c r="A10" s="321"/>
      <c r="B10" s="368"/>
      <c r="C10" s="347" t="s">
        <v>955</v>
      </c>
      <c r="D10" s="321" t="s">
        <v>951</v>
      </c>
      <c r="E10" s="353" t="n">
        <v>926</v>
      </c>
      <c r="F10" s="321" t="n">
        <v>92605</v>
      </c>
      <c r="G10" s="369" t="n">
        <v>4300</v>
      </c>
      <c r="H10" s="370" t="n">
        <v>2725</v>
      </c>
      <c r="I10" s="349" t="n">
        <v>381.31</v>
      </c>
      <c r="J10" s="350" t="n">
        <f aca="false">I10/H10:H11</f>
        <v>0.139930275229358</v>
      </c>
    </row>
    <row r="11" s="351" customFormat="true" ht="30" hidden="false" customHeight="true" outlineLevel="0" collapsed="false">
      <c r="A11" s="371" t="n">
        <v>3</v>
      </c>
      <c r="B11" s="372" t="s">
        <v>956</v>
      </c>
      <c r="C11" s="347" t="s">
        <v>957</v>
      </c>
      <c r="D11" s="321" t="s">
        <v>951</v>
      </c>
      <c r="E11" s="353" t="n">
        <v>926</v>
      </c>
      <c r="F11" s="321" t="n">
        <v>92605</v>
      </c>
      <c r="G11" s="369" t="n">
        <v>4210</v>
      </c>
      <c r="H11" s="370" t="n">
        <v>5269</v>
      </c>
      <c r="I11" s="349" t="n">
        <v>5265.01</v>
      </c>
      <c r="J11" s="350" t="n">
        <f aca="false">I11/H11:H12</f>
        <v>0.999242740557981</v>
      </c>
    </row>
    <row r="12" s="351" customFormat="true" ht="27.75" hidden="false" customHeight="true" outlineLevel="0" collapsed="false">
      <c r="A12" s="371"/>
      <c r="B12" s="372"/>
      <c r="C12" s="347" t="s">
        <v>958</v>
      </c>
      <c r="D12" s="321" t="s">
        <v>951</v>
      </c>
      <c r="E12" s="321" t="n">
        <v>921</v>
      </c>
      <c r="F12" s="321" t="n">
        <v>92195</v>
      </c>
      <c r="G12" s="369" t="n">
        <v>4270</v>
      </c>
      <c r="H12" s="370" t="n">
        <v>14000</v>
      </c>
      <c r="I12" s="349" t="n">
        <v>13438.15</v>
      </c>
      <c r="J12" s="350" t="n">
        <f aca="false">I12/H12:H13</f>
        <v>0.959867857142857</v>
      </c>
    </row>
    <row r="13" s="351" customFormat="true" ht="32.25" hidden="false" customHeight="true" outlineLevel="0" collapsed="false">
      <c r="A13" s="321" t="n">
        <v>4</v>
      </c>
      <c r="B13" s="368" t="s">
        <v>959</v>
      </c>
      <c r="C13" s="347" t="s">
        <v>960</v>
      </c>
      <c r="D13" s="321" t="s">
        <v>951</v>
      </c>
      <c r="E13" s="321" t="n">
        <v>754</v>
      </c>
      <c r="F13" s="353" t="n">
        <v>75412</v>
      </c>
      <c r="G13" s="369" t="n">
        <v>4270</v>
      </c>
      <c r="H13" s="370" t="n">
        <v>13000</v>
      </c>
      <c r="I13" s="349" t="n">
        <v>13000</v>
      </c>
      <c r="J13" s="350" t="n">
        <f aca="false">I13/H13:H14</f>
        <v>1</v>
      </c>
    </row>
    <row r="14" s="351" customFormat="true" ht="30.75" hidden="false" customHeight="true" outlineLevel="0" collapsed="false">
      <c r="A14" s="321"/>
      <c r="B14" s="368"/>
      <c r="C14" s="347" t="s">
        <v>961</v>
      </c>
      <c r="D14" s="321" t="s">
        <v>951</v>
      </c>
      <c r="E14" s="321" t="n">
        <v>750</v>
      </c>
      <c r="F14" s="321" t="n">
        <v>75095</v>
      </c>
      <c r="G14" s="369" t="n">
        <v>4210</v>
      </c>
      <c r="H14" s="370" t="n">
        <v>2000</v>
      </c>
      <c r="I14" s="349"/>
      <c r="J14" s="350"/>
    </row>
    <row r="15" s="351" customFormat="true" ht="27.75" hidden="false" customHeight="true" outlineLevel="0" collapsed="false">
      <c r="A15" s="321"/>
      <c r="B15" s="368"/>
      <c r="C15" s="347" t="s">
        <v>962</v>
      </c>
      <c r="D15" s="321" t="s">
        <v>951</v>
      </c>
      <c r="E15" s="321" t="n">
        <v>900</v>
      </c>
      <c r="F15" s="321" t="n">
        <v>90015</v>
      </c>
      <c r="G15" s="369" t="n">
        <v>6050</v>
      </c>
      <c r="H15" s="370" t="n">
        <v>5000</v>
      </c>
      <c r="I15" s="349" t="n">
        <v>4992.26</v>
      </c>
      <c r="J15" s="350" t="n">
        <f aca="false">I15/H15:H16</f>
        <v>0.998452</v>
      </c>
    </row>
    <row r="16" s="351" customFormat="true" ht="27" hidden="false" customHeight="true" outlineLevel="0" collapsed="false">
      <c r="A16" s="321"/>
      <c r="B16" s="368"/>
      <c r="C16" s="347" t="s">
        <v>963</v>
      </c>
      <c r="D16" s="321" t="s">
        <v>951</v>
      </c>
      <c r="E16" s="321" t="n">
        <v>750</v>
      </c>
      <c r="F16" s="321" t="n">
        <v>75095</v>
      </c>
      <c r="G16" s="369" t="n">
        <v>4210</v>
      </c>
      <c r="H16" s="370" t="n">
        <v>5000</v>
      </c>
      <c r="I16" s="349" t="n">
        <v>5000</v>
      </c>
      <c r="J16" s="350" t="n">
        <f aca="false">I16/H16:H17</f>
        <v>1</v>
      </c>
    </row>
    <row r="17" s="351" customFormat="true" ht="14.25" hidden="false" customHeight="true" outlineLevel="0" collapsed="false">
      <c r="A17" s="321"/>
      <c r="B17" s="368"/>
      <c r="C17" s="347" t="s">
        <v>964</v>
      </c>
      <c r="D17" s="321" t="s">
        <v>951</v>
      </c>
      <c r="E17" s="321" t="n">
        <v>926</v>
      </c>
      <c r="F17" s="321" t="n">
        <v>92605</v>
      </c>
      <c r="G17" s="369" t="n">
        <v>4300</v>
      </c>
      <c r="H17" s="370" t="n">
        <v>1725</v>
      </c>
      <c r="I17" s="349"/>
      <c r="J17" s="350"/>
    </row>
    <row r="18" s="351" customFormat="true" ht="24" hidden="false" customHeight="true" outlineLevel="0" collapsed="false">
      <c r="A18" s="321" t="n">
        <v>5</v>
      </c>
      <c r="B18" s="368" t="s">
        <v>965</v>
      </c>
      <c r="C18" s="347" t="s">
        <v>966</v>
      </c>
      <c r="D18" s="321" t="s">
        <v>951</v>
      </c>
      <c r="E18" s="353" t="n">
        <v>921</v>
      </c>
      <c r="F18" s="321" t="n">
        <v>92109</v>
      </c>
      <c r="G18" s="369" t="n">
        <v>4270</v>
      </c>
      <c r="H18" s="370" t="n">
        <v>4000</v>
      </c>
      <c r="I18" s="349" t="n">
        <v>4000</v>
      </c>
      <c r="J18" s="350" t="n">
        <f aca="false">I18/H18:H19</f>
        <v>1</v>
      </c>
    </row>
    <row r="19" s="351" customFormat="true" ht="24" hidden="false" customHeight="true" outlineLevel="0" collapsed="false">
      <c r="A19" s="321"/>
      <c r="B19" s="368"/>
      <c r="C19" s="347" t="s">
        <v>967</v>
      </c>
      <c r="D19" s="321" t="s">
        <v>951</v>
      </c>
      <c r="E19" s="353" t="n">
        <v>926</v>
      </c>
      <c r="F19" s="321" t="n">
        <v>92605</v>
      </c>
      <c r="G19" s="369" t="n">
        <v>6050</v>
      </c>
      <c r="H19" s="370" t="n">
        <v>10298</v>
      </c>
      <c r="I19" s="349" t="n">
        <v>9704.09</v>
      </c>
      <c r="J19" s="350" t="n">
        <f aca="false">I19/H19:H20</f>
        <v>0.942327636434259</v>
      </c>
    </row>
    <row r="20" s="351" customFormat="true" ht="54" hidden="false" customHeight="true" outlineLevel="0" collapsed="false">
      <c r="A20" s="321" t="n">
        <v>6</v>
      </c>
      <c r="B20" s="368" t="s">
        <v>968</v>
      </c>
      <c r="C20" s="347" t="s">
        <v>969</v>
      </c>
      <c r="D20" s="321" t="s">
        <v>951</v>
      </c>
      <c r="E20" s="353" t="n">
        <v>600</v>
      </c>
      <c r="F20" s="321" t="n">
        <v>60016</v>
      </c>
      <c r="G20" s="369" t="n">
        <v>6050</v>
      </c>
      <c r="H20" s="370" t="n">
        <v>5000</v>
      </c>
      <c r="I20" s="349" t="n">
        <v>3613.08</v>
      </c>
      <c r="J20" s="350" t="n">
        <f aca="false">I20/H20:H21</f>
        <v>0.722616</v>
      </c>
    </row>
    <row r="21" s="351" customFormat="true" ht="39" hidden="false" customHeight="true" outlineLevel="0" collapsed="false">
      <c r="A21" s="321"/>
      <c r="B21" s="368"/>
      <c r="C21" s="347" t="s">
        <v>970</v>
      </c>
      <c r="D21" s="321" t="s">
        <v>951</v>
      </c>
      <c r="E21" s="353" t="n">
        <v>801</v>
      </c>
      <c r="F21" s="321" t="n">
        <v>80101</v>
      </c>
      <c r="G21" s="369" t="n">
        <v>4270</v>
      </c>
      <c r="H21" s="370" t="n">
        <v>9031</v>
      </c>
      <c r="I21" s="349" t="n">
        <v>9011.29</v>
      </c>
      <c r="J21" s="350" t="n">
        <f aca="false">I21/H21:H22</f>
        <v>0.997817517439929</v>
      </c>
    </row>
    <row r="22" s="351" customFormat="true" ht="24" hidden="false" customHeight="true" outlineLevel="0" collapsed="false">
      <c r="A22" s="321" t="n">
        <v>7</v>
      </c>
      <c r="B22" s="368" t="s">
        <v>971</v>
      </c>
      <c r="C22" s="347" t="s">
        <v>972</v>
      </c>
      <c r="D22" s="321" t="s">
        <v>951</v>
      </c>
      <c r="E22" s="353" t="n">
        <v>600</v>
      </c>
      <c r="F22" s="321" t="n">
        <v>60016</v>
      </c>
      <c r="G22" s="369" t="n">
        <v>6050</v>
      </c>
      <c r="H22" s="370" t="n">
        <v>20000</v>
      </c>
      <c r="I22" s="349" t="n">
        <v>20000</v>
      </c>
      <c r="J22" s="350" t="n">
        <f aca="false">I22/H22:H23</f>
        <v>1</v>
      </c>
    </row>
    <row r="23" s="351" customFormat="true" ht="24" hidden="false" customHeight="true" outlineLevel="0" collapsed="false">
      <c r="A23" s="321"/>
      <c r="B23" s="368"/>
      <c r="C23" s="347" t="s">
        <v>973</v>
      </c>
      <c r="D23" s="321" t="s">
        <v>951</v>
      </c>
      <c r="E23" s="353" t="n">
        <v>754</v>
      </c>
      <c r="F23" s="321" t="n">
        <v>75412</v>
      </c>
      <c r="G23" s="369" t="n">
        <v>4210</v>
      </c>
      <c r="H23" s="370" t="n">
        <v>3037</v>
      </c>
      <c r="I23" s="349" t="n">
        <v>2993.15</v>
      </c>
      <c r="J23" s="350" t="n">
        <f aca="false">I23/H23:H24</f>
        <v>0.985561409285479</v>
      </c>
    </row>
    <row r="24" s="351" customFormat="true" ht="24" hidden="false" customHeight="true" outlineLevel="0" collapsed="false">
      <c r="A24" s="321" t="n">
        <v>8</v>
      </c>
      <c r="B24" s="368" t="s">
        <v>974</v>
      </c>
      <c r="C24" s="347" t="s">
        <v>975</v>
      </c>
      <c r="D24" s="321" t="s">
        <v>951</v>
      </c>
      <c r="E24" s="353" t="n">
        <v>900</v>
      </c>
      <c r="F24" s="321" t="n">
        <v>90015</v>
      </c>
      <c r="G24" s="369" t="n">
        <v>6050</v>
      </c>
      <c r="H24" s="370" t="n">
        <v>10770</v>
      </c>
      <c r="I24" s="349" t="n">
        <v>10765.18</v>
      </c>
      <c r="J24" s="350" t="n">
        <f aca="false">I24/H24:H25</f>
        <v>0.999552460538533</v>
      </c>
    </row>
    <row r="25" s="351" customFormat="true" ht="24" hidden="false" customHeight="true" outlineLevel="0" collapsed="false">
      <c r="A25" s="321" t="n">
        <v>9</v>
      </c>
      <c r="B25" s="368" t="s">
        <v>976</v>
      </c>
      <c r="C25" s="347" t="s">
        <v>977</v>
      </c>
      <c r="D25" s="321" t="s">
        <v>951</v>
      </c>
      <c r="E25" s="353" t="n">
        <v>926</v>
      </c>
      <c r="F25" s="321" t="n">
        <v>92605</v>
      </c>
      <c r="G25" s="369" t="n">
        <v>6050</v>
      </c>
      <c r="H25" s="370" t="n">
        <v>10236</v>
      </c>
      <c r="I25" s="349" t="n">
        <v>10222.68</v>
      </c>
      <c r="J25" s="350" t="n">
        <f aca="false">I25/H25:H26</f>
        <v>0.998698710433763</v>
      </c>
    </row>
    <row r="26" s="351" customFormat="true" ht="41.25" hidden="false" customHeight="true" outlineLevel="0" collapsed="false">
      <c r="A26" s="321" t="n">
        <v>10</v>
      </c>
      <c r="B26" s="368" t="s">
        <v>978</v>
      </c>
      <c r="C26" s="347" t="s">
        <v>979</v>
      </c>
      <c r="D26" s="321" t="s">
        <v>951</v>
      </c>
      <c r="E26" s="353" t="n">
        <v>900</v>
      </c>
      <c r="F26" s="321" t="n">
        <v>90015</v>
      </c>
      <c r="G26" s="369" t="n">
        <v>6050</v>
      </c>
      <c r="H26" s="370" t="n">
        <v>13763</v>
      </c>
      <c r="I26" s="349" t="n">
        <v>12950</v>
      </c>
      <c r="J26" s="350" t="n">
        <f aca="false">I26/H26:H27</f>
        <v>0.94092857661847</v>
      </c>
    </row>
    <row r="27" s="351" customFormat="true" ht="24" hidden="false" customHeight="true" outlineLevel="0" collapsed="false">
      <c r="A27" s="321" t="n">
        <v>11</v>
      </c>
      <c r="B27" s="368" t="s">
        <v>980</v>
      </c>
      <c r="C27" s="347" t="s">
        <v>981</v>
      </c>
      <c r="D27" s="321" t="s">
        <v>951</v>
      </c>
      <c r="E27" s="353" t="n">
        <v>926</v>
      </c>
      <c r="F27" s="321" t="n">
        <v>92605</v>
      </c>
      <c r="G27" s="369" t="n">
        <v>6050</v>
      </c>
      <c r="H27" s="370" t="n">
        <v>8686</v>
      </c>
      <c r="I27" s="349"/>
      <c r="J27" s="350"/>
    </row>
    <row r="28" s="351" customFormat="true" ht="24" hidden="false" customHeight="true" outlineLevel="0" collapsed="false">
      <c r="A28" s="321" t="n">
        <v>12</v>
      </c>
      <c r="B28" s="368" t="s">
        <v>982</v>
      </c>
      <c r="C28" s="347" t="s">
        <v>983</v>
      </c>
      <c r="D28" s="321" t="s">
        <v>951</v>
      </c>
      <c r="E28" s="353" t="n">
        <v>926</v>
      </c>
      <c r="F28" s="321" t="n">
        <v>92605</v>
      </c>
      <c r="G28" s="369" t="n">
        <v>6050</v>
      </c>
      <c r="H28" s="370" t="n">
        <v>9407</v>
      </c>
      <c r="I28" s="349" t="n">
        <v>9368.8</v>
      </c>
      <c r="J28" s="350" t="n">
        <f aca="false">I28/H28:H29</f>
        <v>0.995939194217072</v>
      </c>
    </row>
    <row r="29" s="351" customFormat="true" ht="69.75" hidden="false" customHeight="true" outlineLevel="0" collapsed="false">
      <c r="A29" s="321" t="n">
        <v>13</v>
      </c>
      <c r="B29" s="368" t="s">
        <v>984</v>
      </c>
      <c r="C29" s="347" t="s">
        <v>985</v>
      </c>
      <c r="D29" s="321" t="s">
        <v>951</v>
      </c>
      <c r="E29" s="353" t="n">
        <v>926</v>
      </c>
      <c r="F29" s="321" t="n">
        <v>92605</v>
      </c>
      <c r="G29" s="369" t="n">
        <v>6050</v>
      </c>
      <c r="H29" s="370" t="n">
        <v>13158</v>
      </c>
      <c r="I29" s="349" t="n">
        <v>13158</v>
      </c>
      <c r="J29" s="350" t="n">
        <f aca="false">I29/H29:H30</f>
        <v>1</v>
      </c>
    </row>
    <row r="30" s="351" customFormat="true" ht="24" hidden="false" customHeight="true" outlineLevel="0" collapsed="false">
      <c r="A30" s="321"/>
      <c r="B30" s="368"/>
      <c r="C30" s="347" t="s">
        <v>986</v>
      </c>
      <c r="D30" s="321" t="s">
        <v>951</v>
      </c>
      <c r="E30" s="353" t="n">
        <v>801</v>
      </c>
      <c r="F30" s="321" t="n">
        <v>80101</v>
      </c>
      <c r="G30" s="369" t="n">
        <v>4270</v>
      </c>
      <c r="H30" s="370" t="n">
        <v>4000</v>
      </c>
      <c r="I30" s="349" t="n">
        <v>4000</v>
      </c>
      <c r="J30" s="350" t="n">
        <f aca="false">I30/H30:H31</f>
        <v>1</v>
      </c>
    </row>
    <row r="31" s="351" customFormat="true" ht="45.75" hidden="false" customHeight="true" outlineLevel="0" collapsed="false">
      <c r="A31" s="321" t="n">
        <v>14</v>
      </c>
      <c r="B31" s="368" t="s">
        <v>987</v>
      </c>
      <c r="C31" s="347" t="s">
        <v>988</v>
      </c>
      <c r="D31" s="321" t="s">
        <v>951</v>
      </c>
      <c r="E31" s="353" t="n">
        <v>600</v>
      </c>
      <c r="F31" s="321" t="n">
        <v>60016</v>
      </c>
      <c r="G31" s="369" t="n">
        <v>4270</v>
      </c>
      <c r="H31" s="370" t="n">
        <v>12363</v>
      </c>
      <c r="I31" s="349" t="n">
        <v>12363</v>
      </c>
      <c r="J31" s="350" t="n">
        <f aca="false">I31/H31:H32</f>
        <v>1</v>
      </c>
    </row>
    <row r="32" s="351" customFormat="true" ht="24" hidden="false" customHeight="true" outlineLevel="0" collapsed="false">
      <c r="A32" s="321"/>
      <c r="B32" s="368"/>
      <c r="C32" s="347" t="s">
        <v>989</v>
      </c>
      <c r="D32" s="321" t="s">
        <v>951</v>
      </c>
      <c r="E32" s="353" t="n">
        <v>750</v>
      </c>
      <c r="F32" s="321" t="n">
        <v>75095</v>
      </c>
      <c r="G32" s="369" t="n">
        <v>4300</v>
      </c>
      <c r="H32" s="370" t="n">
        <v>1000</v>
      </c>
      <c r="I32" s="349" t="n">
        <v>1000</v>
      </c>
      <c r="J32" s="350" t="n">
        <f aca="false">I32/H32:H33</f>
        <v>1</v>
      </c>
    </row>
    <row r="33" s="351" customFormat="true" ht="41.25" hidden="false" customHeight="true" outlineLevel="0" collapsed="false">
      <c r="A33" s="371" t="n">
        <v>15</v>
      </c>
      <c r="B33" s="372" t="s">
        <v>990</v>
      </c>
      <c r="C33" s="347" t="s">
        <v>991</v>
      </c>
      <c r="D33" s="321" t="s">
        <v>951</v>
      </c>
      <c r="E33" s="353" t="n">
        <v>600</v>
      </c>
      <c r="F33" s="321" t="n">
        <v>60016</v>
      </c>
      <c r="G33" s="369" t="n">
        <v>6050</v>
      </c>
      <c r="H33" s="370" t="n">
        <v>26725</v>
      </c>
      <c r="I33" s="349" t="n">
        <v>26725</v>
      </c>
      <c r="J33" s="350" t="n">
        <f aca="false">I33/H33:H34</f>
        <v>1</v>
      </c>
    </row>
    <row r="34" s="351" customFormat="true" ht="40.5" hidden="false" customHeight="true" outlineLevel="0" collapsed="false">
      <c r="A34" s="321" t="n">
        <v>16</v>
      </c>
      <c r="B34" s="368" t="s">
        <v>992</v>
      </c>
      <c r="C34" s="347" t="s">
        <v>993</v>
      </c>
      <c r="D34" s="321" t="s">
        <v>951</v>
      </c>
      <c r="E34" s="353" t="n">
        <v>754</v>
      </c>
      <c r="F34" s="321" t="n">
        <v>75412</v>
      </c>
      <c r="G34" s="369" t="n">
        <v>4270</v>
      </c>
      <c r="H34" s="370" t="n">
        <v>13788</v>
      </c>
      <c r="I34" s="349" t="n">
        <v>13788</v>
      </c>
      <c r="J34" s="350" t="n">
        <f aca="false">I34/H34:H35</f>
        <v>1</v>
      </c>
    </row>
    <row r="35" s="351" customFormat="true" ht="24" hidden="false" customHeight="true" outlineLevel="0" collapsed="false">
      <c r="A35" s="321"/>
      <c r="B35" s="368"/>
      <c r="C35" s="347" t="s">
        <v>994</v>
      </c>
      <c r="D35" s="321" t="s">
        <v>951</v>
      </c>
      <c r="E35" s="353" t="n">
        <v>801</v>
      </c>
      <c r="F35" s="321" t="n">
        <v>80101</v>
      </c>
      <c r="G35" s="369" t="n">
        <v>4270</v>
      </c>
      <c r="H35" s="370" t="n">
        <v>5000</v>
      </c>
      <c r="I35" s="349" t="n">
        <v>4940.91</v>
      </c>
      <c r="J35" s="350" t="n">
        <f aca="false">I35/H35:H36</f>
        <v>0.988182</v>
      </c>
    </row>
    <row r="36" s="351" customFormat="true" ht="72.75" hidden="false" customHeight="true" outlineLevel="0" collapsed="false">
      <c r="A36" s="321" t="n">
        <v>17</v>
      </c>
      <c r="B36" s="368" t="s">
        <v>995</v>
      </c>
      <c r="C36" s="347" t="s">
        <v>996</v>
      </c>
      <c r="D36" s="321" t="s">
        <v>951</v>
      </c>
      <c r="E36" s="353" t="n">
        <v>926</v>
      </c>
      <c r="F36" s="321" t="n">
        <v>92605</v>
      </c>
      <c r="G36" s="369" t="n">
        <v>6050</v>
      </c>
      <c r="H36" s="370" t="n">
        <v>20000</v>
      </c>
      <c r="I36" s="349" t="n">
        <v>20000</v>
      </c>
      <c r="J36" s="350" t="n">
        <f aca="false">I36/H36:H37</f>
        <v>1</v>
      </c>
    </row>
    <row r="37" s="351" customFormat="true" ht="33" hidden="false" customHeight="true" outlineLevel="0" collapsed="false">
      <c r="A37" s="321"/>
      <c r="B37" s="368"/>
      <c r="C37" s="347" t="s">
        <v>997</v>
      </c>
      <c r="D37" s="321" t="s">
        <v>951</v>
      </c>
      <c r="E37" s="353" t="n">
        <v>750</v>
      </c>
      <c r="F37" s="321" t="n">
        <v>75095</v>
      </c>
      <c r="G37" s="369" t="n">
        <v>4210</v>
      </c>
      <c r="H37" s="370" t="n">
        <v>3919</v>
      </c>
      <c r="I37" s="349" t="n">
        <v>1308.79</v>
      </c>
      <c r="J37" s="350" t="n">
        <f aca="false">I37/H37:H38</f>
        <v>0.333960193927022</v>
      </c>
    </row>
    <row r="38" s="351" customFormat="true" ht="24" hidden="false" customHeight="true" outlineLevel="0" collapsed="false">
      <c r="A38" s="321" t="n">
        <v>18</v>
      </c>
      <c r="B38" s="368" t="s">
        <v>998</v>
      </c>
      <c r="C38" s="347" t="s">
        <v>999</v>
      </c>
      <c r="D38" s="321" t="s">
        <v>951</v>
      </c>
      <c r="E38" s="353" t="n">
        <v>926</v>
      </c>
      <c r="F38" s="321" t="n">
        <v>92605</v>
      </c>
      <c r="G38" s="369" t="n">
        <v>6050</v>
      </c>
      <c r="H38" s="370" t="n">
        <v>3600</v>
      </c>
      <c r="I38" s="349" t="n">
        <v>3600</v>
      </c>
      <c r="J38" s="350" t="n">
        <f aca="false">I38/H38:H39</f>
        <v>1</v>
      </c>
    </row>
    <row r="39" s="351" customFormat="true" ht="24" hidden="false" customHeight="true" outlineLevel="0" collapsed="false">
      <c r="A39" s="321"/>
      <c r="B39" s="368"/>
      <c r="C39" s="347" t="s">
        <v>1000</v>
      </c>
      <c r="D39" s="321" t="s">
        <v>951</v>
      </c>
      <c r="E39" s="353" t="n">
        <v>926</v>
      </c>
      <c r="F39" s="321" t="n">
        <v>92605</v>
      </c>
      <c r="G39" s="369" t="n">
        <v>4210</v>
      </c>
      <c r="H39" s="370" t="n">
        <v>1000</v>
      </c>
      <c r="I39" s="349" t="n">
        <v>994.02</v>
      </c>
      <c r="J39" s="350" t="n">
        <f aca="false">I39/H39:H40</f>
        <v>0.99402</v>
      </c>
    </row>
    <row r="40" s="351" customFormat="true" ht="24" hidden="false" customHeight="true" outlineLevel="0" collapsed="false">
      <c r="A40" s="321"/>
      <c r="B40" s="368"/>
      <c r="C40" s="347" t="s">
        <v>1001</v>
      </c>
      <c r="D40" s="321" t="s">
        <v>951</v>
      </c>
      <c r="E40" s="353" t="n">
        <v>900</v>
      </c>
      <c r="F40" s="321" t="n">
        <v>90015</v>
      </c>
      <c r="G40" s="369" t="n">
        <v>6050</v>
      </c>
      <c r="H40" s="370" t="n">
        <v>13653</v>
      </c>
      <c r="I40" s="349" t="n">
        <v>13653</v>
      </c>
      <c r="J40" s="350" t="n">
        <f aca="false">I40/H40:H41</f>
        <v>1</v>
      </c>
    </row>
    <row r="41" s="351" customFormat="true" ht="24" hidden="false" customHeight="true" outlineLevel="0" collapsed="false">
      <c r="A41" s="321" t="n">
        <v>19</v>
      </c>
      <c r="B41" s="368" t="s">
        <v>1002</v>
      </c>
      <c r="C41" s="347" t="s">
        <v>1003</v>
      </c>
      <c r="D41" s="321" t="s">
        <v>951</v>
      </c>
      <c r="E41" s="353" t="n">
        <v>754</v>
      </c>
      <c r="F41" s="321" t="n">
        <v>75412</v>
      </c>
      <c r="G41" s="369" t="n">
        <v>4270</v>
      </c>
      <c r="H41" s="370" t="n">
        <v>1000</v>
      </c>
      <c r="I41" s="349" t="n">
        <v>1000</v>
      </c>
      <c r="J41" s="350" t="n">
        <f aca="false">I41/H41:H42</f>
        <v>1</v>
      </c>
    </row>
    <row r="42" s="351" customFormat="true" ht="24" hidden="false" customHeight="true" outlineLevel="0" collapsed="false">
      <c r="A42" s="321"/>
      <c r="B42" s="368"/>
      <c r="C42" s="347" t="s">
        <v>1004</v>
      </c>
      <c r="D42" s="321" t="s">
        <v>951</v>
      </c>
      <c r="E42" s="353" t="n">
        <v>801</v>
      </c>
      <c r="F42" s="321" t="n">
        <v>80101</v>
      </c>
      <c r="G42" s="369" t="n">
        <v>4210</v>
      </c>
      <c r="H42" s="370" t="n">
        <v>500</v>
      </c>
      <c r="I42" s="349"/>
      <c r="J42" s="350"/>
    </row>
    <row r="43" s="351" customFormat="true" ht="24" hidden="false" customHeight="true" outlineLevel="0" collapsed="false">
      <c r="A43" s="321"/>
      <c r="B43" s="368"/>
      <c r="C43" s="347" t="s">
        <v>1005</v>
      </c>
      <c r="D43" s="321" t="s">
        <v>951</v>
      </c>
      <c r="E43" s="353" t="n">
        <v>801</v>
      </c>
      <c r="F43" s="321" t="n">
        <v>80106</v>
      </c>
      <c r="G43" s="369" t="n">
        <v>4210</v>
      </c>
      <c r="H43" s="370" t="n">
        <v>1000</v>
      </c>
      <c r="I43" s="349"/>
      <c r="J43" s="350"/>
    </row>
    <row r="44" s="351" customFormat="true" ht="24" hidden="false" customHeight="true" outlineLevel="0" collapsed="false">
      <c r="A44" s="321"/>
      <c r="B44" s="368"/>
      <c r="C44" s="347" t="s">
        <v>1006</v>
      </c>
      <c r="D44" s="321" t="s">
        <v>951</v>
      </c>
      <c r="E44" s="353" t="n">
        <v>600</v>
      </c>
      <c r="F44" s="321" t="n">
        <v>60016</v>
      </c>
      <c r="G44" s="369" t="n">
        <v>4300</v>
      </c>
      <c r="H44" s="370" t="n">
        <v>4823</v>
      </c>
      <c r="I44" s="349" t="n">
        <v>4823</v>
      </c>
      <c r="J44" s="350" t="n">
        <f aca="false">I44/H44:H45</f>
        <v>1</v>
      </c>
    </row>
    <row r="45" s="351" customFormat="true" ht="24" hidden="false" customHeight="true" outlineLevel="0" collapsed="false">
      <c r="A45" s="321" t="n">
        <v>20</v>
      </c>
      <c r="B45" s="368" t="s">
        <v>1007</v>
      </c>
      <c r="C45" s="347" t="s">
        <v>1008</v>
      </c>
      <c r="D45" s="321" t="s">
        <v>951</v>
      </c>
      <c r="E45" s="353" t="n">
        <v>900</v>
      </c>
      <c r="F45" s="321" t="n">
        <v>90015</v>
      </c>
      <c r="G45" s="369" t="n">
        <v>4300</v>
      </c>
      <c r="H45" s="370" t="n">
        <v>1000</v>
      </c>
      <c r="I45" s="349" t="n">
        <v>1000</v>
      </c>
      <c r="J45" s="350" t="n">
        <f aca="false">I45/H45:H46</f>
        <v>1</v>
      </c>
    </row>
    <row r="46" s="351" customFormat="true" ht="24" hidden="false" customHeight="true" outlineLevel="0" collapsed="false">
      <c r="A46" s="321"/>
      <c r="B46" s="368"/>
      <c r="C46" s="347" t="s">
        <v>1009</v>
      </c>
      <c r="D46" s="321" t="s">
        <v>951</v>
      </c>
      <c r="E46" s="353" t="n">
        <v>926</v>
      </c>
      <c r="F46" s="321" t="n">
        <v>92605</v>
      </c>
      <c r="G46" s="369" t="n">
        <v>4300</v>
      </c>
      <c r="H46" s="370" t="n">
        <v>4000</v>
      </c>
      <c r="I46" s="349" t="n">
        <v>4000</v>
      </c>
      <c r="J46" s="350" t="n">
        <f aca="false">I46/H46:H47</f>
        <v>1</v>
      </c>
    </row>
    <row r="47" s="351" customFormat="true" ht="24" hidden="false" customHeight="true" outlineLevel="0" collapsed="false">
      <c r="A47" s="321"/>
      <c r="B47" s="368"/>
      <c r="C47" s="347" t="s">
        <v>1010</v>
      </c>
      <c r="D47" s="321" t="s">
        <v>951</v>
      </c>
      <c r="E47" s="353" t="n">
        <v>926</v>
      </c>
      <c r="F47" s="321" t="n">
        <v>92605</v>
      </c>
      <c r="G47" s="369" t="n">
        <v>4210</v>
      </c>
      <c r="H47" s="370" t="n">
        <v>1000</v>
      </c>
      <c r="I47" s="349" t="n">
        <v>981.18</v>
      </c>
      <c r="J47" s="350" t="n">
        <f aca="false">I47/H47:H48</f>
        <v>0.98118</v>
      </c>
    </row>
    <row r="48" s="351" customFormat="true" ht="24" hidden="false" customHeight="true" outlineLevel="0" collapsed="false">
      <c r="A48" s="321"/>
      <c r="B48" s="368"/>
      <c r="C48" s="347" t="s">
        <v>1011</v>
      </c>
      <c r="D48" s="321" t="s">
        <v>951</v>
      </c>
      <c r="E48" s="353" t="n">
        <v>926</v>
      </c>
      <c r="F48" s="321" t="n">
        <v>92605</v>
      </c>
      <c r="G48" s="369" t="n">
        <v>4300</v>
      </c>
      <c r="H48" s="370" t="n">
        <v>3000</v>
      </c>
      <c r="I48" s="349" t="n">
        <v>2999.97</v>
      </c>
      <c r="J48" s="350" t="n">
        <f aca="false">I48/H48:H49</f>
        <v>0.99999</v>
      </c>
    </row>
    <row r="49" s="351" customFormat="true" ht="24" hidden="false" customHeight="true" outlineLevel="0" collapsed="false">
      <c r="A49" s="321"/>
      <c r="B49" s="368"/>
      <c r="C49" s="347" t="s">
        <v>1012</v>
      </c>
      <c r="D49" s="321" t="s">
        <v>951</v>
      </c>
      <c r="E49" s="353" t="n">
        <v>754</v>
      </c>
      <c r="F49" s="321" t="n">
        <v>75412</v>
      </c>
      <c r="G49" s="369" t="n">
        <v>4210</v>
      </c>
      <c r="H49" s="370" t="n">
        <v>1500</v>
      </c>
      <c r="I49" s="349" t="n">
        <v>1480.92</v>
      </c>
      <c r="J49" s="350" t="n">
        <f aca="false">I49/H49:H50</f>
        <v>0.98728</v>
      </c>
    </row>
    <row r="50" s="351" customFormat="true" ht="24" hidden="false" customHeight="true" outlineLevel="0" collapsed="false">
      <c r="A50" s="321"/>
      <c r="B50" s="368"/>
      <c r="C50" s="347" t="s">
        <v>1013</v>
      </c>
      <c r="D50" s="321" t="s">
        <v>951</v>
      </c>
      <c r="E50" s="353" t="n">
        <v>926</v>
      </c>
      <c r="F50" s="321" t="n">
        <v>92605</v>
      </c>
      <c r="G50" s="369" t="n">
        <v>4210</v>
      </c>
      <c r="H50" s="370" t="n">
        <v>1500</v>
      </c>
      <c r="I50" s="349" t="n">
        <v>1500</v>
      </c>
      <c r="J50" s="350" t="n">
        <f aca="false">I50/H50:H51</f>
        <v>1</v>
      </c>
    </row>
    <row r="51" s="351" customFormat="true" ht="24" hidden="false" customHeight="true" outlineLevel="0" collapsed="false">
      <c r="A51" s="321"/>
      <c r="B51" s="368"/>
      <c r="C51" s="347" t="s">
        <v>1014</v>
      </c>
      <c r="D51" s="321" t="s">
        <v>951</v>
      </c>
      <c r="E51" s="353" t="n">
        <v>750</v>
      </c>
      <c r="F51" s="321" t="n">
        <v>75095</v>
      </c>
      <c r="G51" s="369" t="n">
        <v>4210</v>
      </c>
      <c r="H51" s="370" t="n">
        <v>1095</v>
      </c>
      <c r="I51" s="349" t="n">
        <v>1051.49</v>
      </c>
      <c r="J51" s="350" t="n">
        <f aca="false">I51/H51:H52</f>
        <v>0.960264840182649</v>
      </c>
    </row>
    <row r="52" s="351" customFormat="true" ht="24" hidden="false" customHeight="true" outlineLevel="0" collapsed="false">
      <c r="A52" s="321" t="n">
        <v>21</v>
      </c>
      <c r="B52" s="368" t="s">
        <v>1015</v>
      </c>
      <c r="C52" s="347" t="s">
        <v>1016</v>
      </c>
      <c r="D52" s="321" t="s">
        <v>951</v>
      </c>
      <c r="E52" s="353" t="n">
        <v>600</v>
      </c>
      <c r="F52" s="321" t="n">
        <v>60016</v>
      </c>
      <c r="G52" s="369" t="n">
        <v>6050</v>
      </c>
      <c r="H52" s="370" t="n">
        <v>12657</v>
      </c>
      <c r="I52" s="349" t="n">
        <v>12268.01</v>
      </c>
      <c r="J52" s="350" t="n">
        <f aca="false">I52/H52:H53</f>
        <v>0.969266808880462</v>
      </c>
    </row>
    <row r="53" s="351" customFormat="true" ht="24" hidden="false" customHeight="true" outlineLevel="0" collapsed="false">
      <c r="A53" s="321"/>
      <c r="B53" s="368"/>
      <c r="C53" s="347" t="s">
        <v>1014</v>
      </c>
      <c r="D53" s="321" t="s">
        <v>951</v>
      </c>
      <c r="E53" s="353" t="n">
        <v>750</v>
      </c>
      <c r="F53" s="321" t="n">
        <v>75095</v>
      </c>
      <c r="G53" s="369" t="n">
        <v>4210</v>
      </c>
      <c r="H53" s="370" t="n">
        <v>1000</v>
      </c>
      <c r="I53" s="349" t="n">
        <v>1000</v>
      </c>
      <c r="J53" s="350" t="n">
        <f aca="false">I53/H53:H54</f>
        <v>1</v>
      </c>
    </row>
    <row r="54" s="351" customFormat="true" ht="24" hidden="false" customHeight="true" outlineLevel="0" collapsed="false">
      <c r="A54" s="321" t="n">
        <v>22</v>
      </c>
      <c r="B54" s="368" t="s">
        <v>1017</v>
      </c>
      <c r="C54" s="347" t="s">
        <v>1018</v>
      </c>
      <c r="D54" s="321" t="s">
        <v>951</v>
      </c>
      <c r="E54" s="353" t="n">
        <v>926</v>
      </c>
      <c r="F54" s="321" t="n">
        <v>92605</v>
      </c>
      <c r="G54" s="369" t="n">
        <v>6050</v>
      </c>
      <c r="H54" s="370" t="n">
        <v>26725</v>
      </c>
      <c r="I54" s="349" t="n">
        <v>26725</v>
      </c>
      <c r="J54" s="350" t="n">
        <f aca="false">I54/H54:H55</f>
        <v>1</v>
      </c>
    </row>
    <row r="55" s="351" customFormat="true" ht="24" hidden="false" customHeight="true" outlineLevel="0" collapsed="false">
      <c r="A55" s="321" t="n">
        <v>23</v>
      </c>
      <c r="B55" s="368" t="s">
        <v>1019</v>
      </c>
      <c r="C55" s="347" t="s">
        <v>1020</v>
      </c>
      <c r="D55" s="321" t="s">
        <v>951</v>
      </c>
      <c r="E55" s="353" t="n">
        <v>926</v>
      </c>
      <c r="F55" s="321" t="n">
        <v>92605</v>
      </c>
      <c r="G55" s="369" t="n">
        <v>6050</v>
      </c>
      <c r="H55" s="370" t="n">
        <v>11064</v>
      </c>
      <c r="I55" s="349" t="n">
        <v>10906.12</v>
      </c>
      <c r="J55" s="350" t="n">
        <f aca="false">I55/H55:H56</f>
        <v>0.985730296456978</v>
      </c>
    </row>
    <row r="56" s="351" customFormat="true" ht="42.75" hidden="false" customHeight="true" outlineLevel="0" collapsed="false">
      <c r="A56" s="321" t="n">
        <v>24</v>
      </c>
      <c r="B56" s="368" t="s">
        <v>1021</v>
      </c>
      <c r="C56" s="347" t="s">
        <v>1022</v>
      </c>
      <c r="D56" s="321" t="s">
        <v>951</v>
      </c>
      <c r="E56" s="321" t="n">
        <v>921</v>
      </c>
      <c r="F56" s="321" t="n">
        <v>92109</v>
      </c>
      <c r="G56" s="369" t="n">
        <v>6050</v>
      </c>
      <c r="H56" s="370" t="n">
        <v>15046</v>
      </c>
      <c r="I56" s="349" t="n">
        <v>15046</v>
      </c>
      <c r="J56" s="350" t="n">
        <f aca="false">I56/H56:H57</f>
        <v>1</v>
      </c>
    </row>
    <row r="57" s="351" customFormat="true" ht="16.5" hidden="false" customHeight="true" outlineLevel="0" collapsed="false">
      <c r="A57" s="86"/>
      <c r="B57" s="86"/>
      <c r="C57" s="86"/>
      <c r="D57" s="86"/>
      <c r="E57" s="86"/>
      <c r="F57" s="362"/>
      <c r="G57" s="362"/>
      <c r="H57" s="370"/>
      <c r="I57" s="349"/>
      <c r="J57" s="350"/>
    </row>
    <row r="58" s="351" customFormat="true" ht="19.5" hidden="false" customHeight="true" outlineLevel="0" collapsed="false">
      <c r="A58" s="86" t="s">
        <v>608</v>
      </c>
      <c r="B58" s="86"/>
      <c r="C58" s="86"/>
      <c r="D58" s="86"/>
      <c r="E58" s="86"/>
      <c r="F58" s="362"/>
      <c r="G58" s="362"/>
      <c r="H58" s="373" t="n">
        <f aca="false">SUM(H7:H57)</f>
        <v>392887</v>
      </c>
      <c r="I58" s="374" t="n">
        <f aca="false">SUM(I7:I57)</f>
        <v>369841.41</v>
      </c>
      <c r="J58" s="57" t="n">
        <f aca="false">I58/H58:H59</f>
        <v>0.941342956117153</v>
      </c>
    </row>
    <row r="59" s="364" customFormat="true" ht="29.25" hidden="false" customHeight="true" outlineLevel="0" collapsed="false">
      <c r="A59" s="363" t="s">
        <v>942</v>
      </c>
      <c r="B59" s="363"/>
      <c r="C59" s="363"/>
      <c r="D59" s="363"/>
      <c r="E59" s="363"/>
      <c r="F59" s="363"/>
    </row>
    <row r="60" s="365" customFormat="true" ht="12.75" hidden="false" customHeight="false" outlineLevel="0" collapsed="false">
      <c r="A60" s="365" t="s">
        <v>943</v>
      </c>
    </row>
    <row r="61" customFormat="false" ht="12.75" hidden="false" customHeight="false" outlineLevel="0" collapsed="false">
      <c r="A61" s="0" t="s">
        <v>944</v>
      </c>
    </row>
    <row r="62" customFormat="false" ht="12.75" hidden="false" customHeight="false" outlineLevel="0" collapsed="false">
      <c r="H62" s="0" t="s">
        <v>1023</v>
      </c>
      <c r="I62" s="26" t="n">
        <f aca="false">I7+I8+I9+I15+I19+I20+I22+I24+I25+I26+I27+I28+I29+I33+I36+I38+I40+I52+I54+I55+I56</f>
        <v>258521.22</v>
      </c>
    </row>
    <row r="63" customFormat="false" ht="12.75" hidden="false" customHeight="false" outlineLevel="0" collapsed="false">
      <c r="H63" s="0" t="s">
        <v>1024</v>
      </c>
      <c r="I63" s="26" t="n">
        <f aca="false">I58-I62</f>
        <v>111320.19</v>
      </c>
    </row>
  </sheetData>
  <mergeCells count="34">
    <mergeCell ref="A2:J2"/>
    <mergeCell ref="A7:A8"/>
    <mergeCell ref="B7:B8"/>
    <mergeCell ref="A9:A10"/>
    <mergeCell ref="B9:B10"/>
    <mergeCell ref="A11:A12"/>
    <mergeCell ref="B11:B12"/>
    <mergeCell ref="A13:A17"/>
    <mergeCell ref="B13:B17"/>
    <mergeCell ref="A18:A19"/>
    <mergeCell ref="B18:B19"/>
    <mergeCell ref="A20:A21"/>
    <mergeCell ref="B20:B21"/>
    <mergeCell ref="A22:A23"/>
    <mergeCell ref="B22:B23"/>
    <mergeCell ref="A29:A30"/>
    <mergeCell ref="B29:B30"/>
    <mergeCell ref="A31:A32"/>
    <mergeCell ref="B31:B32"/>
    <mergeCell ref="A34:A35"/>
    <mergeCell ref="B34:B35"/>
    <mergeCell ref="A36:A37"/>
    <mergeCell ref="B36:B37"/>
    <mergeCell ref="A38:A40"/>
    <mergeCell ref="B38:B40"/>
    <mergeCell ref="A41:A44"/>
    <mergeCell ref="B41:B44"/>
    <mergeCell ref="A45:A51"/>
    <mergeCell ref="B45:B51"/>
    <mergeCell ref="A52:A53"/>
    <mergeCell ref="B52:B53"/>
    <mergeCell ref="A57:E57"/>
    <mergeCell ref="A58:E58"/>
    <mergeCell ref="A59:F59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I202" activeCellId="0" sqref="I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5.28"/>
    <col collapsed="false" customWidth="true" hidden="false" outlineLevel="0" max="4" min="4" style="0" width="4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8.14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</row>
    <row r="2" customFormat="false" ht="18" hidden="false" customHeight="false" outlineLevel="0" collapsed="false">
      <c r="A2" s="28"/>
      <c r="B2" s="28"/>
      <c r="C2" s="28"/>
      <c r="D2" s="28"/>
      <c r="E2" s="28"/>
      <c r="F2" s="29"/>
      <c r="G2" s="29"/>
      <c r="H2" s="29"/>
      <c r="I2" s="29"/>
      <c r="J2" s="24" t="s">
        <v>18</v>
      </c>
    </row>
    <row r="3" s="24" customFormat="true" ht="12.75" hidden="false" customHeight="true" outlineLevel="0" collapsed="false">
      <c r="A3" s="30" t="s">
        <v>1</v>
      </c>
      <c r="B3" s="30" t="s">
        <v>2</v>
      </c>
      <c r="C3" s="30" t="s">
        <v>3</v>
      </c>
      <c r="D3" s="6" t="s">
        <v>19</v>
      </c>
      <c r="E3" s="31" t="s">
        <v>20</v>
      </c>
      <c r="F3" s="31"/>
      <c r="G3" s="31"/>
      <c r="H3" s="31" t="s">
        <v>21</v>
      </c>
      <c r="I3" s="31"/>
      <c r="J3" s="31"/>
    </row>
    <row r="4" s="33" customFormat="true" ht="25.5" hidden="false" customHeight="false" outlineLevel="0" collapsed="false">
      <c r="A4" s="30"/>
      <c r="B4" s="30"/>
      <c r="C4" s="30"/>
      <c r="D4" s="6"/>
      <c r="E4" s="6" t="s">
        <v>22</v>
      </c>
      <c r="F4" s="6" t="s">
        <v>23</v>
      </c>
      <c r="G4" s="32" t="s">
        <v>24</v>
      </c>
      <c r="H4" s="32" t="s">
        <v>22</v>
      </c>
      <c r="I4" s="32" t="s">
        <v>23</v>
      </c>
      <c r="J4" s="32" t="s">
        <v>24</v>
      </c>
    </row>
    <row r="5" s="35" customFormat="true" ht="16.5" hidden="false" customHeight="tru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6</v>
      </c>
      <c r="F5" s="34" t="n">
        <v>7</v>
      </c>
      <c r="G5" s="34" t="n">
        <v>7</v>
      </c>
      <c r="H5" s="34" t="n">
        <v>8</v>
      </c>
      <c r="I5" s="34" t="n">
        <v>9</v>
      </c>
      <c r="J5" s="34" t="n">
        <v>10</v>
      </c>
    </row>
    <row r="6" s="35" customFormat="true" ht="60.75" hidden="false" customHeight="true" outlineLevel="0" collapsed="false">
      <c r="A6" s="36"/>
      <c r="B6" s="36"/>
      <c r="C6" s="37" t="s">
        <v>25</v>
      </c>
      <c r="D6" s="38" t="s">
        <v>26</v>
      </c>
      <c r="E6" s="39" t="n">
        <v>145875.12</v>
      </c>
      <c r="F6" s="39" t="n">
        <v>145875.12</v>
      </c>
      <c r="G6" s="40" t="n">
        <f aca="false">F6/E6</f>
        <v>1</v>
      </c>
      <c r="H6" s="41"/>
      <c r="I6" s="41"/>
      <c r="J6" s="40"/>
      <c r="K6" s="42"/>
    </row>
    <row r="7" s="50" customFormat="true" ht="15.75" hidden="false" customHeight="true" outlineLevel="0" collapsed="false">
      <c r="A7" s="43"/>
      <c r="B7" s="43" t="s">
        <v>27</v>
      </c>
      <c r="C7" s="44"/>
      <c r="D7" s="45" t="s">
        <v>28</v>
      </c>
      <c r="E7" s="46" t="n">
        <f aca="false">SUM(E6)</f>
        <v>145875.12</v>
      </c>
      <c r="F7" s="46" t="n">
        <f aca="false">SUM(F6)</f>
        <v>145875.12</v>
      </c>
      <c r="G7" s="47" t="n">
        <f aca="false">F7/E7</f>
        <v>1</v>
      </c>
      <c r="H7" s="48"/>
      <c r="I7" s="48"/>
      <c r="J7" s="47"/>
      <c r="K7" s="49"/>
    </row>
    <row r="8" s="50" customFormat="true" ht="15.75" hidden="false" customHeight="true" outlineLevel="0" collapsed="false">
      <c r="A8" s="43" t="s">
        <v>29</v>
      </c>
      <c r="B8" s="43"/>
      <c r="C8" s="44"/>
      <c r="D8" s="45" t="s">
        <v>30</v>
      </c>
      <c r="E8" s="46" t="n">
        <f aca="false">E7</f>
        <v>145875.12</v>
      </c>
      <c r="F8" s="46" t="n">
        <f aca="false">F7</f>
        <v>145875.12</v>
      </c>
      <c r="G8" s="47" t="n">
        <f aca="false">F8/E8</f>
        <v>1</v>
      </c>
      <c r="H8" s="48"/>
      <c r="I8" s="48"/>
      <c r="J8" s="47"/>
      <c r="K8" s="49"/>
    </row>
    <row r="9" customFormat="false" ht="53.25" hidden="false" customHeight="true" outlineLevel="0" collapsed="false">
      <c r="A9" s="51"/>
      <c r="B9" s="37"/>
      <c r="C9" s="37" t="s">
        <v>31</v>
      </c>
      <c r="D9" s="52" t="s">
        <v>32</v>
      </c>
      <c r="E9" s="14" t="n">
        <v>3000</v>
      </c>
      <c r="F9" s="26" t="n">
        <v>2727.78</v>
      </c>
      <c r="G9" s="40" t="n">
        <f aca="false">F9/E9</f>
        <v>0.90926</v>
      </c>
      <c r="H9" s="19"/>
      <c r="I9" s="19"/>
      <c r="J9" s="53"/>
      <c r="K9" s="20"/>
    </row>
    <row r="10" s="24" customFormat="true" ht="15.75" hidden="false" customHeight="true" outlineLevel="0" collapsed="false">
      <c r="A10" s="54"/>
      <c r="B10" s="55" t="s">
        <v>33</v>
      </c>
      <c r="C10" s="55"/>
      <c r="D10" s="56" t="s">
        <v>28</v>
      </c>
      <c r="E10" s="22" t="n">
        <f aca="false">SUM(E9)</f>
        <v>3000</v>
      </c>
      <c r="F10" s="22" t="n">
        <f aca="false">SUM(F9)</f>
        <v>2727.78</v>
      </c>
      <c r="G10" s="47" t="n">
        <f aca="false">F10/E10</f>
        <v>0.90926</v>
      </c>
      <c r="H10" s="23"/>
      <c r="I10" s="23"/>
      <c r="J10" s="57"/>
    </row>
    <row r="11" s="24" customFormat="true" ht="20.1" hidden="false" customHeight="true" outlineLevel="0" collapsed="false">
      <c r="A11" s="54" t="s">
        <v>34</v>
      </c>
      <c r="B11" s="55"/>
      <c r="C11" s="55"/>
      <c r="D11" s="56" t="s">
        <v>35</v>
      </c>
      <c r="E11" s="22" t="n">
        <f aca="false">E10</f>
        <v>3000</v>
      </c>
      <c r="F11" s="22" t="n">
        <f aca="false">F10</f>
        <v>2727.78</v>
      </c>
      <c r="G11" s="47" t="n">
        <f aca="false">F11/E11</f>
        <v>0.90926</v>
      </c>
      <c r="H11" s="23"/>
      <c r="I11" s="23"/>
      <c r="J11" s="57"/>
    </row>
    <row r="12" s="24" customFormat="true" ht="21.75" hidden="false" customHeight="true" outlineLevel="0" collapsed="false">
      <c r="A12" s="54"/>
      <c r="B12" s="55"/>
      <c r="C12" s="37" t="s">
        <v>36</v>
      </c>
      <c r="D12" s="38" t="s">
        <v>37</v>
      </c>
      <c r="E12" s="17" t="n">
        <v>2</v>
      </c>
      <c r="F12" s="17" t="n">
        <v>2.3</v>
      </c>
      <c r="G12" s="40" t="n">
        <f aca="false">F12/E12</f>
        <v>1.15</v>
      </c>
      <c r="H12" s="23"/>
      <c r="I12" s="23"/>
      <c r="J12" s="57"/>
    </row>
    <row r="13" s="24" customFormat="true" ht="21.75" hidden="false" customHeight="true" outlineLevel="0" collapsed="false">
      <c r="A13" s="54"/>
      <c r="B13" s="55" t="s">
        <v>38</v>
      </c>
      <c r="C13" s="55"/>
      <c r="D13" s="58" t="s">
        <v>39</v>
      </c>
      <c r="E13" s="22" t="n">
        <f aca="false">SUM(E12)</f>
        <v>2</v>
      </c>
      <c r="F13" s="22" t="n">
        <f aca="false">SUM(F12)</f>
        <v>2.3</v>
      </c>
      <c r="G13" s="47" t="n">
        <f aca="false">F13/E13</f>
        <v>1.15</v>
      </c>
      <c r="H13" s="23"/>
      <c r="I13" s="23"/>
      <c r="J13" s="57"/>
    </row>
    <row r="14" s="24" customFormat="true" ht="30.75" hidden="false" customHeight="true" outlineLevel="0" collapsed="false">
      <c r="A14" s="54"/>
      <c r="B14" s="55"/>
      <c r="C14" s="37" t="s">
        <v>40</v>
      </c>
      <c r="D14" s="38" t="s">
        <v>41</v>
      </c>
      <c r="E14" s="17" t="n">
        <v>467</v>
      </c>
      <c r="F14" s="17" t="n">
        <v>766.48</v>
      </c>
      <c r="G14" s="40" t="n">
        <f aca="false">F14/E14</f>
        <v>1.64128479657388</v>
      </c>
      <c r="H14" s="23"/>
      <c r="I14" s="23"/>
      <c r="J14" s="57"/>
    </row>
    <row r="15" s="24" customFormat="true" ht="21.75" hidden="false" customHeight="true" outlineLevel="0" collapsed="false">
      <c r="A15" s="54"/>
      <c r="B15" s="55"/>
      <c r="C15" s="37" t="s">
        <v>36</v>
      </c>
      <c r="D15" s="38" t="s">
        <v>37</v>
      </c>
      <c r="E15" s="17" t="n">
        <v>1664</v>
      </c>
      <c r="F15" s="17" t="n">
        <v>1664.26</v>
      </c>
      <c r="G15" s="40" t="n">
        <f aca="false">F15/E15</f>
        <v>1.00015625</v>
      </c>
      <c r="H15" s="23"/>
      <c r="I15" s="23"/>
      <c r="J15" s="57"/>
    </row>
    <row r="16" s="24" customFormat="true" ht="48.75" hidden="false" customHeight="true" outlineLevel="0" collapsed="false">
      <c r="A16" s="54"/>
      <c r="B16" s="55"/>
      <c r="C16" s="37" t="s">
        <v>42</v>
      </c>
      <c r="D16" s="38" t="s">
        <v>43</v>
      </c>
      <c r="E16" s="17"/>
      <c r="F16" s="17"/>
      <c r="G16" s="40"/>
      <c r="H16" s="17" t="n">
        <v>1193249</v>
      </c>
      <c r="I16" s="17" t="n">
        <v>1193249</v>
      </c>
      <c r="J16" s="40" t="n">
        <f aca="false">I16/H16</f>
        <v>1</v>
      </c>
    </row>
    <row r="17" s="24" customFormat="true" ht="16.5" hidden="false" customHeight="true" outlineLevel="0" collapsed="false">
      <c r="A17" s="54"/>
      <c r="B17" s="55" t="s">
        <v>44</v>
      </c>
      <c r="C17" s="55"/>
      <c r="D17" s="58" t="s">
        <v>45</v>
      </c>
      <c r="E17" s="22" t="n">
        <f aca="false">SUM(E14:E16)</f>
        <v>2131</v>
      </c>
      <c r="F17" s="22" t="n">
        <f aca="false">SUM(F14:F16)</f>
        <v>2430.74</v>
      </c>
      <c r="G17" s="47" t="n">
        <f aca="false">F17/E17</f>
        <v>1.14065696855936</v>
      </c>
      <c r="H17" s="23" t="n">
        <f aca="false">SUM(H14:H16)</f>
        <v>1193249</v>
      </c>
      <c r="I17" s="23" t="n">
        <f aca="false">SUM(I14:I16)</f>
        <v>1193249</v>
      </c>
      <c r="J17" s="47" t="n">
        <f aca="false">I17/H17</f>
        <v>1</v>
      </c>
    </row>
    <row r="18" s="20" customFormat="true" ht="51.75" hidden="false" customHeight="true" outlineLevel="0" collapsed="false">
      <c r="A18" s="59"/>
      <c r="B18" s="37"/>
      <c r="C18" s="37" t="s">
        <v>46</v>
      </c>
      <c r="D18" s="52" t="s">
        <v>47</v>
      </c>
      <c r="E18" s="17"/>
      <c r="F18" s="17"/>
      <c r="G18" s="53"/>
      <c r="H18" s="19" t="n">
        <v>10000</v>
      </c>
      <c r="I18" s="19" t="n">
        <v>10000</v>
      </c>
      <c r="J18" s="40" t="n">
        <f aca="false">I18/H18</f>
        <v>1</v>
      </c>
    </row>
    <row r="19" s="24" customFormat="true" ht="22.5" hidden="false" customHeight="true" outlineLevel="0" collapsed="false">
      <c r="A19" s="54"/>
      <c r="B19" s="55" t="s">
        <v>48</v>
      </c>
      <c r="C19" s="55"/>
      <c r="D19" s="58" t="s">
        <v>49</v>
      </c>
      <c r="E19" s="22"/>
      <c r="F19" s="22"/>
      <c r="G19" s="57"/>
      <c r="H19" s="23" t="n">
        <f aca="false">SUM(H18)</f>
        <v>10000</v>
      </c>
      <c r="I19" s="23" t="n">
        <f aca="false">SUM(I18)</f>
        <v>10000</v>
      </c>
      <c r="J19" s="47" t="n">
        <f aca="false">I19/H19</f>
        <v>1</v>
      </c>
    </row>
    <row r="20" customFormat="false" ht="44.25" hidden="false" customHeight="true" outlineLevel="0" collapsed="false">
      <c r="A20" s="51"/>
      <c r="B20" s="37"/>
      <c r="C20" s="37" t="s">
        <v>42</v>
      </c>
      <c r="D20" s="38" t="s">
        <v>43</v>
      </c>
      <c r="E20" s="14"/>
      <c r="F20" s="14"/>
      <c r="G20" s="53"/>
      <c r="H20" s="19" t="n">
        <v>1128419</v>
      </c>
      <c r="I20" s="19" t="n">
        <v>1128419</v>
      </c>
      <c r="J20" s="40" t="n">
        <f aca="false">I20/H20</f>
        <v>1</v>
      </c>
      <c r="K20" s="20"/>
    </row>
    <row r="21" customFormat="false" ht="27" hidden="false" customHeight="true" outlineLevel="0" collapsed="false">
      <c r="A21" s="51"/>
      <c r="B21" s="55" t="s">
        <v>50</v>
      </c>
      <c r="C21" s="55"/>
      <c r="D21" s="60" t="s">
        <v>51</v>
      </c>
      <c r="E21" s="14"/>
      <c r="F21" s="14"/>
      <c r="G21" s="53"/>
      <c r="H21" s="23" t="n">
        <f aca="false">SUM(H20)</f>
        <v>1128419</v>
      </c>
      <c r="I21" s="23" t="n">
        <f aca="false">SUM(I20)</f>
        <v>1128419</v>
      </c>
      <c r="J21" s="47" t="n">
        <f aca="false">I21/H21</f>
        <v>1</v>
      </c>
      <c r="K21" s="20"/>
    </row>
    <row r="22" s="24" customFormat="true" ht="21.75" hidden="false" customHeight="true" outlineLevel="0" collapsed="false">
      <c r="A22" s="54" t="s">
        <v>52</v>
      </c>
      <c r="B22" s="55"/>
      <c r="C22" s="55"/>
      <c r="D22" s="58" t="s">
        <v>53</v>
      </c>
      <c r="E22" s="22" t="n">
        <f aca="false">E13+E17</f>
        <v>2133</v>
      </c>
      <c r="F22" s="22" t="n">
        <f aca="false">F13+F17</f>
        <v>2433.04</v>
      </c>
      <c r="G22" s="57" t="n">
        <f aca="false">F22/E22</f>
        <v>1.14066572902016</v>
      </c>
      <c r="H22" s="23" t="n">
        <f aca="false">H17+H19+H21</f>
        <v>2331668</v>
      </c>
      <c r="I22" s="23" t="n">
        <f aca="false">I17+I19+I21</f>
        <v>2331668</v>
      </c>
      <c r="J22" s="57" t="n">
        <f aca="false">I22/H22</f>
        <v>1</v>
      </c>
    </row>
    <row r="23" customFormat="false" ht="27.75" hidden="false" customHeight="true" outlineLevel="0" collapsed="false">
      <c r="A23" s="51"/>
      <c r="B23" s="37"/>
      <c r="C23" s="37" t="s">
        <v>54</v>
      </c>
      <c r="D23" s="38" t="s">
        <v>55</v>
      </c>
      <c r="E23" s="14" t="n">
        <v>121089</v>
      </c>
      <c r="F23" s="14" t="n">
        <v>84018.12</v>
      </c>
      <c r="G23" s="53" t="n">
        <f aca="false">F23/E23</f>
        <v>0.693854272477269</v>
      </c>
      <c r="H23" s="19"/>
      <c r="I23" s="19"/>
      <c r="J23" s="53"/>
      <c r="K23" s="20"/>
    </row>
    <row r="24" customFormat="false" ht="15.75" hidden="false" customHeight="true" outlineLevel="0" collapsed="false">
      <c r="A24" s="51"/>
      <c r="B24" s="37"/>
      <c r="C24" s="37" t="s">
        <v>56</v>
      </c>
      <c r="D24" s="38" t="s">
        <v>57</v>
      </c>
      <c r="E24" s="14" t="n">
        <v>1875</v>
      </c>
      <c r="F24" s="14" t="n">
        <v>1875</v>
      </c>
      <c r="G24" s="53" t="n">
        <f aca="false">F24/E24</f>
        <v>1</v>
      </c>
      <c r="H24" s="19"/>
      <c r="I24" s="19"/>
      <c r="J24" s="53"/>
      <c r="K24" s="20"/>
    </row>
    <row r="25" customFormat="false" ht="54" hidden="false" customHeight="true" outlineLevel="0" collapsed="false">
      <c r="A25" s="51"/>
      <c r="B25" s="37"/>
      <c r="C25" s="37" t="s">
        <v>31</v>
      </c>
      <c r="D25" s="52" t="s">
        <v>32</v>
      </c>
      <c r="E25" s="14" t="n">
        <v>266127.17</v>
      </c>
      <c r="F25" s="14" t="n">
        <v>223275.76</v>
      </c>
      <c r="G25" s="53" t="n">
        <f aca="false">F25/E25</f>
        <v>0.838981453866586</v>
      </c>
      <c r="H25" s="19"/>
      <c r="I25" s="19"/>
      <c r="J25" s="53"/>
      <c r="K25" s="20"/>
    </row>
    <row r="26" customFormat="false" ht="43.5" hidden="false" customHeight="true" outlineLevel="0" collapsed="false">
      <c r="A26" s="51"/>
      <c r="B26" s="37"/>
      <c r="C26" s="37" t="s">
        <v>58</v>
      </c>
      <c r="D26" s="52" t="s">
        <v>59</v>
      </c>
      <c r="E26" s="14"/>
      <c r="F26" s="14"/>
      <c r="G26" s="57"/>
      <c r="H26" s="19" t="n">
        <v>54450</v>
      </c>
      <c r="I26" s="19" t="n">
        <v>44215</v>
      </c>
      <c r="J26" s="53" t="n">
        <f aca="false">I26/H26</f>
        <v>0.812029384756658</v>
      </c>
      <c r="K26" s="20"/>
    </row>
    <row r="27" customFormat="false" ht="37.5" hidden="false" customHeight="true" outlineLevel="0" collapsed="false">
      <c r="A27" s="51"/>
      <c r="B27" s="37"/>
      <c r="C27" s="37" t="s">
        <v>60</v>
      </c>
      <c r="D27" s="38" t="s">
        <v>61</v>
      </c>
      <c r="E27" s="14"/>
      <c r="F27" s="14"/>
      <c r="G27" s="57"/>
      <c r="H27" s="19" t="n">
        <v>3135779.98</v>
      </c>
      <c r="I27" s="19" t="n">
        <v>1472126.62</v>
      </c>
      <c r="J27" s="53" t="n">
        <f aca="false">I27/H27</f>
        <v>0.469461068502644</v>
      </c>
      <c r="K27" s="20"/>
    </row>
    <row r="28" customFormat="false" ht="17.25" hidden="false" customHeight="true" outlineLevel="0" collapsed="false">
      <c r="A28" s="51"/>
      <c r="B28" s="37"/>
      <c r="C28" s="37" t="s">
        <v>62</v>
      </c>
      <c r="D28" s="38" t="s">
        <v>63</v>
      </c>
      <c r="E28" s="14" t="n">
        <v>2803</v>
      </c>
      <c r="F28" s="14" t="n">
        <v>2816.65</v>
      </c>
      <c r="G28" s="53" t="n">
        <f aca="false">F28/E28</f>
        <v>1.00486978237603</v>
      </c>
      <c r="H28" s="19"/>
      <c r="I28" s="19"/>
      <c r="J28" s="53"/>
      <c r="K28" s="20"/>
    </row>
    <row r="29" customFormat="false" ht="17.25" hidden="false" customHeight="true" outlineLevel="0" collapsed="false">
      <c r="A29" s="51"/>
      <c r="B29" s="37"/>
      <c r="C29" s="37" t="s">
        <v>36</v>
      </c>
      <c r="D29" s="38" t="s">
        <v>64</v>
      </c>
      <c r="E29" s="14"/>
      <c r="F29" s="14" t="n">
        <v>615</v>
      </c>
      <c r="G29" s="53"/>
      <c r="H29" s="19"/>
      <c r="I29" s="19"/>
      <c r="J29" s="53"/>
      <c r="K29" s="20"/>
    </row>
    <row r="30" customFormat="false" ht="17.25" hidden="false" customHeight="true" outlineLevel="0" collapsed="false">
      <c r="A30" s="51"/>
      <c r="B30" s="55" t="s">
        <v>65</v>
      </c>
      <c r="C30" s="55"/>
      <c r="D30" s="58" t="s">
        <v>66</v>
      </c>
      <c r="E30" s="22" t="n">
        <f aca="false">SUM(E23:E29)</f>
        <v>391894.17</v>
      </c>
      <c r="F30" s="22" t="n">
        <f aca="false">SUM(F23:F29)</f>
        <v>312600.53</v>
      </c>
      <c r="G30" s="57" t="n">
        <f aca="false">F30/E30</f>
        <v>0.797665681017914</v>
      </c>
      <c r="H30" s="23" t="n">
        <f aca="false">SUM(H23:H29)</f>
        <v>3190229.98</v>
      </c>
      <c r="I30" s="23" t="n">
        <f aca="false">SUM(I23:I29)</f>
        <v>1516341.62</v>
      </c>
      <c r="J30" s="57" t="n">
        <f aca="false">I30/H30</f>
        <v>0.475307933755923</v>
      </c>
      <c r="K30" s="20"/>
    </row>
    <row r="31" customFormat="false" ht="17.25" hidden="false" customHeight="true" outlineLevel="0" collapsed="false">
      <c r="A31" s="54" t="s">
        <v>67</v>
      </c>
      <c r="B31" s="55"/>
      <c r="C31" s="55"/>
      <c r="D31" s="58" t="s">
        <v>68</v>
      </c>
      <c r="E31" s="22" t="n">
        <f aca="false">E30</f>
        <v>391894.17</v>
      </c>
      <c r="F31" s="22" t="n">
        <f aca="false">F30</f>
        <v>312600.53</v>
      </c>
      <c r="G31" s="57" t="n">
        <f aca="false">F31/E31</f>
        <v>0.797665681017914</v>
      </c>
      <c r="H31" s="23" t="n">
        <f aca="false">H30</f>
        <v>3190229.98</v>
      </c>
      <c r="I31" s="23" t="n">
        <f aca="false">I30</f>
        <v>1516341.62</v>
      </c>
      <c r="J31" s="57" t="n">
        <f aca="false">I31/H31</f>
        <v>0.475307933755923</v>
      </c>
      <c r="K31" s="20"/>
    </row>
    <row r="32" customFormat="false" ht="58.5" hidden="false" customHeight="true" outlineLevel="0" collapsed="false">
      <c r="A32" s="54"/>
      <c r="B32" s="55"/>
      <c r="C32" s="37" t="s">
        <v>69</v>
      </c>
      <c r="D32" s="52" t="s">
        <v>70</v>
      </c>
      <c r="E32" s="22"/>
      <c r="F32" s="22"/>
      <c r="G32" s="57"/>
      <c r="H32" s="19" t="n">
        <v>297267.69</v>
      </c>
      <c r="I32" s="19" t="n">
        <v>60745.72</v>
      </c>
      <c r="J32" s="53" t="n">
        <f aca="false">I32/H32</f>
        <v>0.204346863259845</v>
      </c>
      <c r="K32" s="20"/>
    </row>
    <row r="33" customFormat="false" ht="17.25" hidden="false" customHeight="true" outlineLevel="0" collapsed="false">
      <c r="A33" s="54"/>
      <c r="B33" s="55" t="s">
        <v>71</v>
      </c>
      <c r="C33" s="55"/>
      <c r="D33" s="58" t="s">
        <v>72</v>
      </c>
      <c r="E33" s="22"/>
      <c r="F33" s="22"/>
      <c r="G33" s="57"/>
      <c r="H33" s="19" t="n">
        <f aca="false">SUM(H32)</f>
        <v>297267.69</v>
      </c>
      <c r="I33" s="19" t="n">
        <f aca="false">SUM(I32)</f>
        <v>60745.72</v>
      </c>
      <c r="J33" s="53" t="n">
        <f aca="false">I33/H33</f>
        <v>0.204346863259845</v>
      </c>
      <c r="K33" s="20"/>
    </row>
    <row r="34" s="24" customFormat="true" ht="18.75" hidden="false" customHeight="true" outlineLevel="0" collapsed="false">
      <c r="A34" s="54" t="s">
        <v>73</v>
      </c>
      <c r="B34" s="55"/>
      <c r="C34" s="55"/>
      <c r="D34" s="58" t="s">
        <v>74</v>
      </c>
      <c r="E34" s="22"/>
      <c r="F34" s="22"/>
      <c r="G34" s="57"/>
      <c r="H34" s="23" t="n">
        <f aca="false">H33</f>
        <v>297267.69</v>
      </c>
      <c r="I34" s="23" t="n">
        <f aca="false">I33</f>
        <v>60745.72</v>
      </c>
      <c r="J34" s="57" t="n">
        <f aca="false">I34/H34</f>
        <v>0.204346863259845</v>
      </c>
    </row>
    <row r="35" s="24" customFormat="true" ht="58.5" hidden="false" customHeight="true" outlineLevel="0" collapsed="false">
      <c r="A35" s="54"/>
      <c r="B35" s="55"/>
      <c r="C35" s="37" t="s">
        <v>25</v>
      </c>
      <c r="D35" s="38" t="s">
        <v>26</v>
      </c>
      <c r="E35" s="17" t="n">
        <v>95040</v>
      </c>
      <c r="F35" s="17" t="n">
        <v>95040</v>
      </c>
      <c r="G35" s="53" t="n">
        <f aca="false">F35/E35</f>
        <v>1</v>
      </c>
      <c r="H35" s="23"/>
      <c r="I35" s="23"/>
      <c r="J35" s="57"/>
    </row>
    <row r="36" s="24" customFormat="true" ht="54" hidden="false" customHeight="true" outlineLevel="0" collapsed="false">
      <c r="A36" s="54"/>
      <c r="B36" s="55"/>
      <c r="C36" s="37" t="s">
        <v>75</v>
      </c>
      <c r="D36" s="38" t="s">
        <v>76</v>
      </c>
      <c r="E36" s="17" t="n">
        <v>100</v>
      </c>
      <c r="F36" s="17" t="n">
        <v>80.6</v>
      </c>
      <c r="G36" s="53" t="n">
        <f aca="false">F36/E36</f>
        <v>0.806</v>
      </c>
      <c r="H36" s="23"/>
      <c r="I36" s="23"/>
      <c r="J36" s="57"/>
    </row>
    <row r="37" customFormat="false" ht="30" hidden="false" customHeight="true" outlineLevel="0" collapsed="false">
      <c r="A37" s="51"/>
      <c r="B37" s="55" t="s">
        <v>77</v>
      </c>
      <c r="C37" s="55"/>
      <c r="D37" s="58" t="s">
        <v>78</v>
      </c>
      <c r="E37" s="22" t="n">
        <f aca="false">SUM(E35:E36)</f>
        <v>95140</v>
      </c>
      <c r="F37" s="22" t="n">
        <f aca="false">SUM(F35:F36)</f>
        <v>95120.6</v>
      </c>
      <c r="G37" s="57" t="n">
        <f aca="false">F37/E37</f>
        <v>0.999796089972672</v>
      </c>
      <c r="H37" s="19"/>
      <c r="I37" s="19"/>
      <c r="J37" s="53"/>
      <c r="K37" s="20"/>
    </row>
    <row r="38" customFormat="false" ht="25.5" hidden="false" customHeight="true" outlineLevel="0" collapsed="false">
      <c r="A38" s="51"/>
      <c r="B38" s="55"/>
      <c r="C38" s="37" t="s">
        <v>56</v>
      </c>
      <c r="D38" s="38" t="s">
        <v>57</v>
      </c>
      <c r="E38" s="17" t="n">
        <v>26863</v>
      </c>
      <c r="F38" s="17" t="n">
        <v>26991.54</v>
      </c>
      <c r="G38" s="53" t="n">
        <f aca="false">F38/E38</f>
        <v>1.00478502028813</v>
      </c>
      <c r="H38" s="19"/>
      <c r="I38" s="19"/>
      <c r="J38" s="53"/>
      <c r="K38" s="20"/>
    </row>
    <row r="39" s="24" customFormat="true" ht="20.25" hidden="false" customHeight="true" outlineLevel="0" collapsed="false">
      <c r="A39" s="54"/>
      <c r="B39" s="55"/>
      <c r="C39" s="37" t="s">
        <v>36</v>
      </c>
      <c r="D39" s="38" t="s">
        <v>64</v>
      </c>
      <c r="E39" s="17" t="n">
        <v>4258.03</v>
      </c>
      <c r="F39" s="17" t="n">
        <v>4434.58</v>
      </c>
      <c r="G39" s="53" t="n">
        <f aca="false">F39/E39</f>
        <v>1.04146283610026</v>
      </c>
      <c r="H39" s="23"/>
      <c r="I39" s="23"/>
      <c r="J39" s="57"/>
    </row>
    <row r="40" s="24" customFormat="true" ht="31.5" hidden="false" customHeight="true" outlineLevel="0" collapsed="false">
      <c r="A40" s="54"/>
      <c r="B40" s="55" t="s">
        <v>79</v>
      </c>
      <c r="C40" s="55"/>
      <c r="D40" s="58" t="s">
        <v>80</v>
      </c>
      <c r="E40" s="22" t="n">
        <f aca="false">SUM(E38:E39)</f>
        <v>31121.03</v>
      </c>
      <c r="F40" s="22" t="n">
        <f aca="false">SUM(F38:F39)</f>
        <v>31426.12</v>
      </c>
      <c r="G40" s="57" t="n">
        <f aca="false">F40/E40</f>
        <v>1.00980333877124</v>
      </c>
      <c r="H40" s="23"/>
      <c r="I40" s="23"/>
      <c r="J40" s="57"/>
    </row>
    <row r="41" customFormat="false" ht="50.25" hidden="false" customHeight="true" outlineLevel="0" collapsed="false">
      <c r="A41" s="51"/>
      <c r="B41" s="37"/>
      <c r="C41" s="37" t="s">
        <v>81</v>
      </c>
      <c r="D41" s="38" t="s">
        <v>82</v>
      </c>
      <c r="E41" s="14" t="n">
        <v>233385</v>
      </c>
      <c r="F41" s="14" t="n">
        <v>213343.42</v>
      </c>
      <c r="G41" s="53" t="n">
        <f aca="false">F41/E41</f>
        <v>0.914126529125694</v>
      </c>
      <c r="H41" s="19"/>
      <c r="I41" s="19"/>
      <c r="J41" s="53"/>
      <c r="K41" s="20"/>
    </row>
    <row r="42" customFormat="false" ht="25.5" hidden="false" customHeight="true" outlineLevel="0" collapsed="false">
      <c r="A42" s="51"/>
      <c r="B42" s="55" t="s">
        <v>83</v>
      </c>
      <c r="C42" s="55"/>
      <c r="D42" s="58" t="s">
        <v>84</v>
      </c>
      <c r="E42" s="22" t="n">
        <f aca="false">SUM(E41)</f>
        <v>233385</v>
      </c>
      <c r="F42" s="22" t="n">
        <f aca="false">SUM(F41)</f>
        <v>213343.42</v>
      </c>
      <c r="G42" s="57" t="n">
        <f aca="false">F42/E42</f>
        <v>0.914126529125694</v>
      </c>
      <c r="H42" s="19"/>
      <c r="I42" s="19"/>
      <c r="J42" s="53"/>
      <c r="K42" s="20"/>
    </row>
    <row r="43" s="24" customFormat="true" ht="22.5" hidden="false" customHeight="true" outlineLevel="0" collapsed="false">
      <c r="A43" s="54"/>
      <c r="B43" s="55"/>
      <c r="C43" s="37" t="s">
        <v>36</v>
      </c>
      <c r="D43" s="38" t="s">
        <v>37</v>
      </c>
      <c r="E43" s="17" t="n">
        <v>35755</v>
      </c>
      <c r="F43" s="17" t="n">
        <v>43539.55</v>
      </c>
      <c r="G43" s="53" t="n">
        <f aca="false">F43/E43</f>
        <v>1.21771920011187</v>
      </c>
      <c r="H43" s="23"/>
      <c r="I43" s="23"/>
      <c r="J43" s="57"/>
    </row>
    <row r="44" customFormat="false" ht="54.75" hidden="false" customHeight="true" outlineLevel="0" collapsed="false">
      <c r="A44" s="51"/>
      <c r="B44" s="37"/>
      <c r="C44" s="37" t="s">
        <v>85</v>
      </c>
      <c r="D44" s="38" t="s">
        <v>86</v>
      </c>
      <c r="E44" s="14" t="n">
        <v>16532</v>
      </c>
      <c r="F44" s="14" t="n">
        <v>16531.5</v>
      </c>
      <c r="G44" s="53" t="n">
        <f aca="false">F44/E44</f>
        <v>0.999969755625454</v>
      </c>
      <c r="H44" s="19"/>
      <c r="I44" s="19"/>
      <c r="J44" s="53"/>
      <c r="K44" s="20"/>
    </row>
    <row r="45" customFormat="false" ht="17.25" hidden="false" customHeight="true" outlineLevel="0" collapsed="false">
      <c r="A45" s="51"/>
      <c r="B45" s="55" t="s">
        <v>87</v>
      </c>
      <c r="C45" s="55"/>
      <c r="D45" s="58" t="s">
        <v>28</v>
      </c>
      <c r="E45" s="22" t="n">
        <f aca="false">SUM(E43:E44)</f>
        <v>52287</v>
      </c>
      <c r="F45" s="22" t="n">
        <f aca="false">SUM(F43:F44)</f>
        <v>60071.05</v>
      </c>
      <c r="G45" s="57" t="n">
        <f aca="false">F45/E45</f>
        <v>1.14887161244669</v>
      </c>
      <c r="H45" s="19"/>
      <c r="I45" s="19"/>
      <c r="J45" s="53"/>
      <c r="K45" s="20"/>
    </row>
    <row r="46" customFormat="false" ht="27" hidden="false" customHeight="true" outlineLevel="0" collapsed="false">
      <c r="A46" s="54" t="s">
        <v>88</v>
      </c>
      <c r="B46" s="55"/>
      <c r="C46" s="55"/>
      <c r="D46" s="58" t="s">
        <v>89</v>
      </c>
      <c r="E46" s="22" t="n">
        <f aca="false">E37+E40+E42+E45</f>
        <v>411933.03</v>
      </c>
      <c r="F46" s="22" t="n">
        <f aca="false">F37+F40+F42+F45</f>
        <v>399961.19</v>
      </c>
      <c r="G46" s="57" t="n">
        <f aca="false">F46/E46</f>
        <v>0.970937411840949</v>
      </c>
      <c r="H46" s="19"/>
      <c r="I46" s="19"/>
      <c r="J46" s="53"/>
      <c r="K46" s="20"/>
    </row>
    <row r="47" customFormat="false" ht="55.5" hidden="false" customHeight="true" outlineLevel="0" collapsed="false">
      <c r="A47" s="51"/>
      <c r="B47" s="37"/>
      <c r="C47" s="37" t="s">
        <v>25</v>
      </c>
      <c r="D47" s="38" t="s">
        <v>26</v>
      </c>
      <c r="E47" s="14" t="n">
        <v>2477</v>
      </c>
      <c r="F47" s="14" t="n">
        <v>2477</v>
      </c>
      <c r="G47" s="53" t="n">
        <f aca="false">F47/E47</f>
        <v>1</v>
      </c>
      <c r="H47" s="19"/>
      <c r="I47" s="19"/>
      <c r="J47" s="53"/>
      <c r="K47" s="20"/>
    </row>
    <row r="48" customFormat="false" ht="39.75" hidden="false" customHeight="true" outlineLevel="0" collapsed="false">
      <c r="A48" s="51"/>
      <c r="B48" s="55" t="s">
        <v>90</v>
      </c>
      <c r="C48" s="55"/>
      <c r="D48" s="58" t="s">
        <v>91</v>
      </c>
      <c r="E48" s="22" t="n">
        <f aca="false">SUM(E47)</f>
        <v>2477</v>
      </c>
      <c r="F48" s="22" t="n">
        <f aca="false">SUM(F47)</f>
        <v>2477</v>
      </c>
      <c r="G48" s="57" t="n">
        <f aca="false">F48/E48</f>
        <v>1</v>
      </c>
      <c r="H48" s="19"/>
      <c r="I48" s="19"/>
      <c r="J48" s="53"/>
      <c r="K48" s="20"/>
    </row>
    <row r="49" customFormat="false" ht="55.5" hidden="false" customHeight="true" outlineLevel="0" collapsed="false">
      <c r="A49" s="51"/>
      <c r="B49" s="55"/>
      <c r="C49" s="37" t="s">
        <v>25</v>
      </c>
      <c r="D49" s="38" t="s">
        <v>26</v>
      </c>
      <c r="E49" s="14" t="n">
        <v>73761</v>
      </c>
      <c r="F49" s="14" t="n">
        <v>51516</v>
      </c>
      <c r="G49" s="53" t="n">
        <f aca="false">F49/E49</f>
        <v>0.698417863098385</v>
      </c>
      <c r="H49" s="19"/>
      <c r="I49" s="19"/>
      <c r="J49" s="53"/>
      <c r="K49" s="20"/>
    </row>
    <row r="50" customFormat="false" ht="55.5" hidden="false" customHeight="true" outlineLevel="0" collapsed="false">
      <c r="A50" s="51"/>
      <c r="B50" s="55" t="s">
        <v>92</v>
      </c>
      <c r="C50" s="55"/>
      <c r="D50" s="58" t="s">
        <v>93</v>
      </c>
      <c r="E50" s="22" t="n">
        <f aca="false">SUM(E49)</f>
        <v>73761</v>
      </c>
      <c r="F50" s="22" t="n">
        <f aca="false">SUM(F49)</f>
        <v>51516</v>
      </c>
      <c r="G50" s="57" t="n">
        <f aca="false">F50/E50</f>
        <v>0.698417863098385</v>
      </c>
      <c r="H50" s="19"/>
      <c r="I50" s="19"/>
      <c r="J50" s="53"/>
      <c r="K50" s="20"/>
    </row>
    <row r="51" customFormat="false" ht="55.5" hidden="false" customHeight="true" outlineLevel="0" collapsed="false">
      <c r="A51" s="51"/>
      <c r="B51" s="55"/>
      <c r="C51" s="37" t="s">
        <v>25</v>
      </c>
      <c r="D51" s="38" t="s">
        <v>26</v>
      </c>
      <c r="E51" s="17" t="n">
        <v>28889</v>
      </c>
      <c r="F51" s="17" t="n">
        <v>28889</v>
      </c>
      <c r="G51" s="57" t="n">
        <f aca="false">F51/E51</f>
        <v>1</v>
      </c>
      <c r="H51" s="19"/>
      <c r="I51" s="19"/>
      <c r="J51" s="53"/>
      <c r="K51" s="20"/>
    </row>
    <row r="52" customFormat="false" ht="25.5" hidden="false" customHeight="true" outlineLevel="0" collapsed="false">
      <c r="A52" s="51"/>
      <c r="B52" s="55" t="s">
        <v>94</v>
      </c>
      <c r="C52" s="55"/>
      <c r="D52" s="58" t="s">
        <v>95</v>
      </c>
      <c r="E52" s="22" t="n">
        <f aca="false">SUM(E51)</f>
        <v>28889</v>
      </c>
      <c r="F52" s="22" t="n">
        <f aca="false">SUM(F51)</f>
        <v>28889</v>
      </c>
      <c r="G52" s="57" t="n">
        <f aca="false">F52/E52</f>
        <v>1</v>
      </c>
      <c r="H52" s="19"/>
      <c r="I52" s="19"/>
      <c r="J52" s="53"/>
      <c r="K52" s="20"/>
    </row>
    <row r="53" s="24" customFormat="true" ht="42.75" hidden="false" customHeight="true" outlineLevel="0" collapsed="false">
      <c r="A53" s="54" t="s">
        <v>96</v>
      </c>
      <c r="B53" s="55"/>
      <c r="C53" s="55"/>
      <c r="D53" s="60" t="s">
        <v>97</v>
      </c>
      <c r="E53" s="22" t="n">
        <f aca="false">E48+E50+E52</f>
        <v>105127</v>
      </c>
      <c r="F53" s="22" t="n">
        <f aca="false">F48+F50+F52</f>
        <v>82882</v>
      </c>
      <c r="G53" s="57" t="n">
        <f aca="false">F53/E53</f>
        <v>0.788398793839832</v>
      </c>
      <c r="H53" s="23"/>
      <c r="I53" s="23"/>
      <c r="J53" s="57"/>
    </row>
    <row r="54" s="20" customFormat="true" ht="33" hidden="false" customHeight="true" outlineLevel="0" collapsed="false">
      <c r="A54" s="59"/>
      <c r="B54" s="37"/>
      <c r="C54" s="37" t="s">
        <v>40</v>
      </c>
      <c r="D54" s="38" t="s">
        <v>41</v>
      </c>
      <c r="E54" s="17" t="n">
        <v>500</v>
      </c>
      <c r="F54" s="17"/>
      <c r="G54" s="53"/>
      <c r="H54" s="19"/>
      <c r="I54" s="19"/>
      <c r="J54" s="53"/>
    </row>
    <row r="55" customFormat="false" ht="23.25" hidden="false" customHeight="true" outlineLevel="0" collapsed="false">
      <c r="A55" s="59"/>
      <c r="B55" s="37"/>
      <c r="C55" s="37" t="s">
        <v>98</v>
      </c>
      <c r="D55" s="38" t="s">
        <v>99</v>
      </c>
      <c r="E55" s="14"/>
      <c r="F55" s="14"/>
      <c r="G55" s="53"/>
      <c r="H55" s="19" t="n">
        <v>19837</v>
      </c>
      <c r="I55" s="19" t="n">
        <v>19837.4</v>
      </c>
      <c r="J55" s="53" t="n">
        <f aca="false">I55/H55</f>
        <v>1.00002016433937</v>
      </c>
      <c r="K55" s="20"/>
    </row>
    <row r="56" customFormat="false" ht="33.75" hidden="false" customHeight="true" outlineLevel="0" collapsed="false">
      <c r="A56" s="59"/>
      <c r="B56" s="37"/>
      <c r="C56" s="37" t="s">
        <v>100</v>
      </c>
      <c r="D56" s="38" t="s">
        <v>101</v>
      </c>
      <c r="E56" s="14" t="n">
        <v>500</v>
      </c>
      <c r="F56" s="14" t="n">
        <v>500</v>
      </c>
      <c r="G56" s="53" t="n">
        <f aca="false">F56/E56</f>
        <v>1</v>
      </c>
      <c r="H56" s="19"/>
      <c r="I56" s="19"/>
      <c r="J56" s="53"/>
      <c r="K56" s="20"/>
    </row>
    <row r="57" customFormat="false" ht="20.25" hidden="false" customHeight="true" outlineLevel="0" collapsed="false">
      <c r="A57" s="59"/>
      <c r="B57" s="37"/>
      <c r="C57" s="37" t="s">
        <v>36</v>
      </c>
      <c r="D57" s="38" t="s">
        <v>64</v>
      </c>
      <c r="E57" s="14" t="n">
        <v>7</v>
      </c>
      <c r="F57" s="14" t="n">
        <v>437.34</v>
      </c>
      <c r="G57" s="53"/>
      <c r="H57" s="19"/>
      <c r="I57" s="19"/>
      <c r="J57" s="53"/>
      <c r="K57" s="20"/>
    </row>
    <row r="58" customFormat="false" ht="23.25" hidden="false" customHeight="true" outlineLevel="0" collapsed="false">
      <c r="A58" s="54"/>
      <c r="B58" s="55" t="s">
        <v>102</v>
      </c>
      <c r="C58" s="55"/>
      <c r="D58" s="58" t="s">
        <v>103</v>
      </c>
      <c r="E58" s="22" t="n">
        <f aca="false">SUM(E54:E57)</f>
        <v>1007</v>
      </c>
      <c r="F58" s="22" t="n">
        <f aca="false">SUM(F54:F57)</f>
        <v>937.34</v>
      </c>
      <c r="G58" s="57" t="n">
        <f aca="false">F58/E58</f>
        <v>0.930824230387289</v>
      </c>
      <c r="H58" s="23" t="n">
        <f aca="false">SUM(H55:H57)</f>
        <v>19837</v>
      </c>
      <c r="I58" s="23" t="n">
        <f aca="false">SUM(I55:I57)</f>
        <v>19837.4</v>
      </c>
      <c r="J58" s="57" t="n">
        <f aca="false">I58/H58</f>
        <v>1.00002016433937</v>
      </c>
      <c r="K58" s="20"/>
    </row>
    <row r="59" customFormat="false" ht="33" hidden="false" customHeight="true" outlineLevel="0" collapsed="false">
      <c r="A59" s="59"/>
      <c r="B59" s="37"/>
      <c r="C59" s="37" t="s">
        <v>40</v>
      </c>
      <c r="D59" s="38" t="s">
        <v>41</v>
      </c>
      <c r="E59" s="14" t="n">
        <v>211</v>
      </c>
      <c r="F59" s="14" t="n">
        <v>710.8</v>
      </c>
      <c r="G59" s="53" t="n">
        <f aca="false">F59/E59</f>
        <v>3.36872037914692</v>
      </c>
      <c r="H59" s="19"/>
      <c r="I59" s="19"/>
      <c r="J59" s="53"/>
      <c r="K59" s="20"/>
    </row>
    <row r="60" customFormat="false" ht="24.75" hidden="false" customHeight="true" outlineLevel="0" collapsed="false">
      <c r="A60" s="59"/>
      <c r="B60" s="55" t="s">
        <v>104</v>
      </c>
      <c r="C60" s="55"/>
      <c r="D60" s="58" t="s">
        <v>105</v>
      </c>
      <c r="E60" s="22" t="n">
        <f aca="false">SUM(E59)</f>
        <v>211</v>
      </c>
      <c r="F60" s="22" t="n">
        <f aca="false">SUM(F59)</f>
        <v>710.8</v>
      </c>
      <c r="G60" s="57" t="n">
        <f aca="false">F60/E60</f>
        <v>3.36872037914692</v>
      </c>
      <c r="H60" s="19"/>
      <c r="I60" s="19"/>
      <c r="J60" s="53"/>
      <c r="K60" s="20"/>
    </row>
    <row r="61" customFormat="false" ht="36" hidden="false" customHeight="true" outlineLevel="0" collapsed="false">
      <c r="A61" s="54" t="s">
        <v>106</v>
      </c>
      <c r="B61" s="55"/>
      <c r="C61" s="55"/>
      <c r="D61" s="58" t="s">
        <v>107</v>
      </c>
      <c r="E61" s="22" t="n">
        <f aca="false">E58+E60</f>
        <v>1218</v>
      </c>
      <c r="F61" s="22" t="n">
        <f aca="false">F58+F60</f>
        <v>1648.14</v>
      </c>
      <c r="G61" s="57" t="n">
        <f aca="false">F61/E61</f>
        <v>1.35315270935961</v>
      </c>
      <c r="H61" s="23" t="n">
        <f aca="false">H58</f>
        <v>19837</v>
      </c>
      <c r="I61" s="23" t="n">
        <f aca="false">I58</f>
        <v>19837.4</v>
      </c>
      <c r="J61" s="57" t="n">
        <f aca="false">I61/H61</f>
        <v>1.00002016433937</v>
      </c>
      <c r="K61" s="20"/>
    </row>
    <row r="62" customFormat="false" ht="28.5" hidden="false" customHeight="true" outlineLevel="0" collapsed="false">
      <c r="A62" s="54"/>
      <c r="B62" s="55"/>
      <c r="C62" s="37" t="s">
        <v>108</v>
      </c>
      <c r="D62" s="38" t="s">
        <v>109</v>
      </c>
      <c r="E62" s="17" t="n">
        <v>8000</v>
      </c>
      <c r="F62" s="17" t="n">
        <v>7885.53</v>
      </c>
      <c r="G62" s="53" t="n">
        <f aca="false">F62/E62</f>
        <v>0.98569125</v>
      </c>
      <c r="H62" s="23"/>
      <c r="I62" s="23"/>
      <c r="J62" s="57"/>
      <c r="K62" s="20"/>
    </row>
    <row r="63" s="24" customFormat="true" ht="34.5" hidden="false" customHeight="true" outlineLevel="0" collapsed="false">
      <c r="A63" s="54"/>
      <c r="B63" s="55"/>
      <c r="C63" s="37" t="s">
        <v>110</v>
      </c>
      <c r="D63" s="38" t="s">
        <v>111</v>
      </c>
      <c r="E63" s="17"/>
      <c r="F63" s="17" t="n">
        <v>5.41</v>
      </c>
      <c r="G63" s="53"/>
      <c r="H63" s="23"/>
      <c r="I63" s="23"/>
      <c r="J63" s="57"/>
    </row>
    <row r="64" s="24" customFormat="true" ht="32.25" hidden="false" customHeight="true" outlineLevel="0" collapsed="false">
      <c r="A64" s="54"/>
      <c r="B64" s="55" t="s">
        <v>112</v>
      </c>
      <c r="C64" s="55"/>
      <c r="D64" s="58" t="s">
        <v>113</v>
      </c>
      <c r="E64" s="22" t="n">
        <f aca="false">SUM(E62:E63)</f>
        <v>8000</v>
      </c>
      <c r="F64" s="22" t="n">
        <f aca="false">SUM(F62:F63)</f>
        <v>7890.94</v>
      </c>
      <c r="G64" s="57" t="n">
        <f aca="false">F64/E64</f>
        <v>0.9863675</v>
      </c>
      <c r="H64" s="23"/>
      <c r="I64" s="23"/>
      <c r="J64" s="57"/>
    </row>
    <row r="65" customFormat="false" ht="21.75" hidden="false" customHeight="true" outlineLevel="0" collapsed="false">
      <c r="A65" s="51"/>
      <c r="B65" s="37"/>
      <c r="C65" s="37" t="s">
        <v>114</v>
      </c>
      <c r="D65" s="38" t="s">
        <v>115</v>
      </c>
      <c r="E65" s="14" t="n">
        <v>6691538.41</v>
      </c>
      <c r="F65" s="14" t="n">
        <v>6587075.32</v>
      </c>
      <c r="G65" s="53" t="n">
        <f aca="false">F65/E65</f>
        <v>0.984388778245091</v>
      </c>
      <c r="H65" s="19"/>
      <c r="I65" s="19"/>
      <c r="J65" s="53"/>
      <c r="K65" s="20"/>
    </row>
    <row r="66" customFormat="false" ht="21.75" hidden="false" customHeight="true" outlineLevel="0" collapsed="false">
      <c r="A66" s="51"/>
      <c r="B66" s="37"/>
      <c r="C66" s="37" t="s">
        <v>116</v>
      </c>
      <c r="D66" s="38" t="s">
        <v>117</v>
      </c>
      <c r="E66" s="14" t="n">
        <v>29000</v>
      </c>
      <c r="F66" s="14" t="n">
        <v>29608.02</v>
      </c>
      <c r="G66" s="53" t="n">
        <f aca="false">F66/E66</f>
        <v>1.02096620689655</v>
      </c>
      <c r="H66" s="19"/>
      <c r="I66" s="19"/>
      <c r="J66" s="53"/>
      <c r="K66" s="20"/>
    </row>
    <row r="67" customFormat="false" ht="21.75" hidden="false" customHeight="true" outlineLevel="0" collapsed="false">
      <c r="A67" s="51"/>
      <c r="B67" s="37"/>
      <c r="C67" s="37" t="s">
        <v>118</v>
      </c>
      <c r="D67" s="38" t="s">
        <v>119</v>
      </c>
      <c r="E67" s="14" t="n">
        <v>42000</v>
      </c>
      <c r="F67" s="14" t="n">
        <v>42088.03</v>
      </c>
      <c r="G67" s="53" t="n">
        <f aca="false">F67/E67</f>
        <v>1.00209595238095</v>
      </c>
      <c r="H67" s="19"/>
      <c r="I67" s="19"/>
      <c r="J67" s="53"/>
      <c r="K67" s="20"/>
    </row>
    <row r="68" customFormat="false" ht="21.75" hidden="false" customHeight="true" outlineLevel="0" collapsed="false">
      <c r="A68" s="51"/>
      <c r="B68" s="37"/>
      <c r="C68" s="37" t="s">
        <v>120</v>
      </c>
      <c r="D68" s="38" t="s">
        <v>121</v>
      </c>
      <c r="E68" s="14" t="n">
        <v>48283</v>
      </c>
      <c r="F68" s="14" t="n">
        <v>50859</v>
      </c>
      <c r="G68" s="53" t="n">
        <f aca="false">F68/E68</f>
        <v>1.05335211150923</v>
      </c>
      <c r="H68" s="19"/>
      <c r="I68" s="19"/>
      <c r="J68" s="53"/>
      <c r="K68" s="20"/>
    </row>
    <row r="69" customFormat="false" ht="21.75" hidden="false" customHeight="true" outlineLevel="0" collapsed="false">
      <c r="A69" s="51"/>
      <c r="B69" s="37"/>
      <c r="C69" s="37" t="s">
        <v>122</v>
      </c>
      <c r="D69" s="38" t="s">
        <v>123</v>
      </c>
      <c r="E69" s="14" t="n">
        <v>18073</v>
      </c>
      <c r="F69" s="14" t="n">
        <v>23650.8</v>
      </c>
      <c r="G69" s="53" t="n">
        <f aca="false">F69/E69</f>
        <v>1.30862612737232</v>
      </c>
      <c r="H69" s="19"/>
      <c r="I69" s="19"/>
      <c r="J69" s="53"/>
      <c r="K69" s="20"/>
    </row>
    <row r="70" customFormat="false" ht="26.25" hidden="false" customHeight="true" outlineLevel="0" collapsed="false">
      <c r="A70" s="51"/>
      <c r="B70" s="37"/>
      <c r="C70" s="37" t="s">
        <v>110</v>
      </c>
      <c r="D70" s="38" t="s">
        <v>111</v>
      </c>
      <c r="E70" s="14" t="n">
        <v>11000</v>
      </c>
      <c r="F70" s="14" t="n">
        <v>10495.24</v>
      </c>
      <c r="G70" s="53" t="n">
        <f aca="false">F70/E70</f>
        <v>0.954112727272727</v>
      </c>
      <c r="H70" s="19"/>
      <c r="I70" s="19"/>
      <c r="J70" s="53"/>
      <c r="K70" s="20"/>
    </row>
    <row r="71" customFormat="false" ht="50.25" hidden="false" customHeight="true" outlineLevel="0" collapsed="false">
      <c r="A71" s="51"/>
      <c r="B71" s="55" t="s">
        <v>124</v>
      </c>
      <c r="C71" s="55"/>
      <c r="D71" s="60" t="s">
        <v>125</v>
      </c>
      <c r="E71" s="22" t="n">
        <f aca="false">SUM(E65:E70)</f>
        <v>6839894.41</v>
      </c>
      <c r="F71" s="22" t="n">
        <f aca="false">SUM(F65:F70)</f>
        <v>6743776.41</v>
      </c>
      <c r="G71" s="57" t="n">
        <f aca="false">F71/E71</f>
        <v>0.985947443887515</v>
      </c>
      <c r="H71" s="19"/>
      <c r="I71" s="19"/>
      <c r="J71" s="53"/>
      <c r="K71" s="20"/>
    </row>
    <row r="72" customFormat="false" ht="26.25" hidden="false" customHeight="true" outlineLevel="0" collapsed="false">
      <c r="A72" s="51"/>
      <c r="B72" s="37"/>
      <c r="C72" s="37" t="s">
        <v>114</v>
      </c>
      <c r="D72" s="38" t="s">
        <v>115</v>
      </c>
      <c r="E72" s="14" t="n">
        <v>2210000</v>
      </c>
      <c r="F72" s="14" t="n">
        <v>2246761.94</v>
      </c>
      <c r="G72" s="53" t="n">
        <f aca="false">F72/E72</f>
        <v>1.01663436199095</v>
      </c>
      <c r="H72" s="19"/>
      <c r="I72" s="19"/>
      <c r="J72" s="53"/>
      <c r="K72" s="20"/>
    </row>
    <row r="73" customFormat="false" ht="26.25" hidden="false" customHeight="true" outlineLevel="0" collapsed="false">
      <c r="A73" s="51"/>
      <c r="B73" s="37"/>
      <c r="C73" s="37" t="s">
        <v>116</v>
      </c>
      <c r="D73" s="38" t="s">
        <v>117</v>
      </c>
      <c r="E73" s="14" t="n">
        <v>440000</v>
      </c>
      <c r="F73" s="14" t="n">
        <v>447802.57</v>
      </c>
      <c r="G73" s="53" t="n">
        <f aca="false">F73/E73</f>
        <v>1.01773311363636</v>
      </c>
      <c r="H73" s="19"/>
      <c r="I73" s="19"/>
      <c r="J73" s="53"/>
      <c r="K73" s="20"/>
    </row>
    <row r="74" customFormat="false" ht="26.25" hidden="false" customHeight="true" outlineLevel="0" collapsed="false">
      <c r="A74" s="51"/>
      <c r="B74" s="37"/>
      <c r="C74" s="37" t="s">
        <v>118</v>
      </c>
      <c r="D74" s="38" t="s">
        <v>119</v>
      </c>
      <c r="E74" s="14" t="n">
        <v>36000</v>
      </c>
      <c r="F74" s="14" t="n">
        <v>36435.94</v>
      </c>
      <c r="G74" s="53" t="n">
        <f aca="false">F74/E74</f>
        <v>1.01210944444444</v>
      </c>
      <c r="H74" s="19"/>
      <c r="I74" s="19"/>
      <c r="J74" s="53"/>
      <c r="K74" s="20"/>
    </row>
    <row r="75" customFormat="false" ht="26.25" hidden="false" customHeight="true" outlineLevel="0" collapsed="false">
      <c r="A75" s="51"/>
      <c r="B75" s="37"/>
      <c r="C75" s="37" t="s">
        <v>120</v>
      </c>
      <c r="D75" s="38" t="s">
        <v>121</v>
      </c>
      <c r="E75" s="14" t="n">
        <v>701667</v>
      </c>
      <c r="F75" s="14" t="n">
        <v>764372</v>
      </c>
      <c r="G75" s="53" t="n">
        <f aca="false">F75/E75</f>
        <v>1.08936575327043</v>
      </c>
      <c r="H75" s="19"/>
      <c r="I75" s="19"/>
      <c r="J75" s="53"/>
      <c r="K75" s="20"/>
    </row>
    <row r="76" customFormat="false" ht="26.25" hidden="false" customHeight="true" outlineLevel="0" collapsed="false">
      <c r="A76" s="51"/>
      <c r="B76" s="37"/>
      <c r="C76" s="37" t="s">
        <v>126</v>
      </c>
      <c r="D76" s="38" t="s">
        <v>127</v>
      </c>
      <c r="E76" s="14" t="n">
        <v>75153</v>
      </c>
      <c r="F76" s="14" t="n">
        <v>79238.95</v>
      </c>
      <c r="G76" s="53" t="n">
        <f aca="false">F76/E76</f>
        <v>1.05436842175296</v>
      </c>
      <c r="H76" s="19"/>
      <c r="I76" s="19"/>
      <c r="J76" s="53"/>
      <c r="K76" s="20"/>
    </row>
    <row r="77" customFormat="false" ht="26.25" hidden="false" customHeight="true" outlineLevel="0" collapsed="false">
      <c r="A77" s="51"/>
      <c r="B77" s="37"/>
      <c r="C77" s="37" t="s">
        <v>128</v>
      </c>
      <c r="D77" s="38" t="s">
        <v>129</v>
      </c>
      <c r="E77" s="14" t="n">
        <v>20</v>
      </c>
      <c r="F77" s="14" t="n">
        <v>20</v>
      </c>
      <c r="G77" s="53" t="n">
        <f aca="false">F77/E77</f>
        <v>1</v>
      </c>
      <c r="H77" s="19"/>
      <c r="I77" s="19"/>
      <c r="J77" s="53"/>
      <c r="K77" s="20"/>
    </row>
    <row r="78" customFormat="false" ht="26.25" hidden="false" customHeight="true" outlineLevel="0" collapsed="false">
      <c r="A78" s="51"/>
      <c r="B78" s="37"/>
      <c r="C78" s="37" t="s">
        <v>130</v>
      </c>
      <c r="D78" s="38" t="s">
        <v>131</v>
      </c>
      <c r="E78" s="14" t="n">
        <v>4000</v>
      </c>
      <c r="F78" s="14" t="n">
        <v>2087</v>
      </c>
      <c r="G78" s="53" t="n">
        <f aca="false">F78/E78</f>
        <v>0.52175</v>
      </c>
      <c r="H78" s="19"/>
      <c r="I78" s="19"/>
      <c r="J78" s="53"/>
      <c r="K78" s="20"/>
    </row>
    <row r="79" customFormat="false" ht="26.25" hidden="false" customHeight="true" outlineLevel="0" collapsed="false">
      <c r="A79" s="51"/>
      <c r="B79" s="37"/>
      <c r="C79" s="37" t="s">
        <v>122</v>
      </c>
      <c r="D79" s="38" t="s">
        <v>123</v>
      </c>
      <c r="E79" s="14" t="n">
        <v>600000</v>
      </c>
      <c r="F79" s="14" t="n">
        <v>558918.9</v>
      </c>
      <c r="G79" s="53" t="n">
        <f aca="false">F79/E79</f>
        <v>0.9315315</v>
      </c>
      <c r="H79" s="19"/>
      <c r="I79" s="19"/>
      <c r="J79" s="53"/>
      <c r="K79" s="20"/>
    </row>
    <row r="80" customFormat="false" ht="26.25" hidden="false" customHeight="true" outlineLevel="0" collapsed="false">
      <c r="A80" s="51"/>
      <c r="B80" s="37"/>
      <c r="C80" s="37" t="s">
        <v>110</v>
      </c>
      <c r="D80" s="38" t="s">
        <v>111</v>
      </c>
      <c r="E80" s="14" t="n">
        <v>50000</v>
      </c>
      <c r="F80" s="14" t="n">
        <v>37897.49</v>
      </c>
      <c r="G80" s="53" t="n">
        <f aca="false">F80/E80</f>
        <v>0.7579498</v>
      </c>
      <c r="H80" s="19"/>
      <c r="I80" s="19"/>
      <c r="J80" s="53"/>
      <c r="K80" s="20"/>
    </row>
    <row r="81" customFormat="false" ht="50.25" hidden="false" customHeight="true" outlineLevel="0" collapsed="false">
      <c r="A81" s="51"/>
      <c r="B81" s="55" t="s">
        <v>132</v>
      </c>
      <c r="C81" s="55"/>
      <c r="D81" s="60" t="s">
        <v>133</v>
      </c>
      <c r="E81" s="22" t="n">
        <f aca="false">SUM(E72:E80)</f>
        <v>4116840</v>
      </c>
      <c r="F81" s="22" t="n">
        <f aca="false">SUM(F72:F80)</f>
        <v>4173534.79</v>
      </c>
      <c r="G81" s="57" t="n">
        <f aca="false">F81/E81</f>
        <v>1.01377143391533</v>
      </c>
      <c r="H81" s="19"/>
      <c r="I81" s="19"/>
      <c r="J81" s="53"/>
      <c r="K81" s="20"/>
    </row>
    <row r="82" customFormat="false" ht="26.25" hidden="false" customHeight="true" outlineLevel="0" collapsed="false">
      <c r="A82" s="51"/>
      <c r="B82" s="37"/>
      <c r="C82" s="37" t="s">
        <v>134</v>
      </c>
      <c r="D82" s="38" t="s">
        <v>135</v>
      </c>
      <c r="E82" s="14" t="n">
        <v>45363</v>
      </c>
      <c r="F82" s="14" t="n">
        <v>49639.75</v>
      </c>
      <c r="G82" s="53" t="n">
        <f aca="false">F82/E82</f>
        <v>1.09427837665057</v>
      </c>
      <c r="H82" s="19"/>
      <c r="I82" s="19"/>
      <c r="J82" s="53"/>
      <c r="K82" s="20"/>
    </row>
    <row r="83" customFormat="false" ht="26.25" hidden="false" customHeight="true" outlineLevel="0" collapsed="false">
      <c r="A83" s="51"/>
      <c r="B83" s="37"/>
      <c r="C83" s="37" t="s">
        <v>136</v>
      </c>
      <c r="D83" s="38" t="s">
        <v>137</v>
      </c>
      <c r="E83" s="14" t="n">
        <v>959763</v>
      </c>
      <c r="F83" s="14" t="n">
        <v>959762.4</v>
      </c>
      <c r="G83" s="53" t="n">
        <f aca="false">F83/E83</f>
        <v>0.999999374845665</v>
      </c>
      <c r="H83" s="19"/>
      <c r="I83" s="19"/>
      <c r="J83" s="53"/>
      <c r="K83" s="20"/>
    </row>
    <row r="84" customFormat="false" ht="26.25" hidden="false" customHeight="true" outlineLevel="0" collapsed="false">
      <c r="A84" s="51"/>
      <c r="B84" s="37"/>
      <c r="C84" s="37" t="s">
        <v>138</v>
      </c>
      <c r="D84" s="38" t="s">
        <v>139</v>
      </c>
      <c r="E84" s="14" t="n">
        <v>212966</v>
      </c>
      <c r="F84" s="14" t="n">
        <v>212966.18</v>
      </c>
      <c r="G84" s="53" t="n">
        <f aca="false">F84/E84</f>
        <v>1.00000084520534</v>
      </c>
      <c r="H84" s="19"/>
      <c r="I84" s="19"/>
      <c r="J84" s="53"/>
      <c r="K84" s="20"/>
    </row>
    <row r="85" customFormat="false" ht="38.25" hidden="false" customHeight="true" outlineLevel="0" collapsed="false">
      <c r="A85" s="51"/>
      <c r="B85" s="37"/>
      <c r="C85" s="37" t="s">
        <v>140</v>
      </c>
      <c r="D85" s="38" t="s">
        <v>141</v>
      </c>
      <c r="E85" s="14" t="n">
        <v>875000</v>
      </c>
      <c r="F85" s="14" t="n">
        <v>870551.65</v>
      </c>
      <c r="G85" s="53" t="n">
        <f aca="false">F85/E85</f>
        <v>0.994916171428572</v>
      </c>
      <c r="H85" s="19"/>
      <c r="I85" s="19"/>
      <c r="J85" s="53"/>
      <c r="K85" s="20"/>
    </row>
    <row r="86" customFormat="false" ht="27.75" hidden="false" customHeight="true" outlineLevel="0" collapsed="false">
      <c r="A86" s="51"/>
      <c r="B86" s="37"/>
      <c r="C86" s="37" t="s">
        <v>56</v>
      </c>
      <c r="D86" s="38" t="s">
        <v>142</v>
      </c>
      <c r="E86" s="14" t="n">
        <v>15000</v>
      </c>
      <c r="F86" s="14" t="n">
        <v>17685.91</v>
      </c>
      <c r="G86" s="53" t="n">
        <f aca="false">F86/E86</f>
        <v>1.17906066666667</v>
      </c>
      <c r="H86" s="19"/>
      <c r="I86" s="19"/>
      <c r="J86" s="53"/>
      <c r="K86" s="20"/>
    </row>
    <row r="87" customFormat="false" ht="27.75" hidden="false" customHeight="true" outlineLevel="0" collapsed="false">
      <c r="A87" s="51"/>
      <c r="B87" s="37"/>
      <c r="C87" s="37" t="s">
        <v>110</v>
      </c>
      <c r="D87" s="38" t="s">
        <v>111</v>
      </c>
      <c r="E87" s="14" t="n">
        <v>7</v>
      </c>
      <c r="F87" s="14" t="n">
        <v>7</v>
      </c>
      <c r="G87" s="53" t="n">
        <f aca="false">F87/E87</f>
        <v>1</v>
      </c>
      <c r="H87" s="19"/>
      <c r="I87" s="19"/>
      <c r="J87" s="53"/>
      <c r="K87" s="20"/>
    </row>
    <row r="88" customFormat="false" ht="21" hidden="false" customHeight="true" outlineLevel="0" collapsed="false">
      <c r="A88" s="51"/>
      <c r="B88" s="37"/>
      <c r="C88" s="37" t="s">
        <v>62</v>
      </c>
      <c r="D88" s="38" t="s">
        <v>63</v>
      </c>
      <c r="E88" s="14" t="n">
        <v>800</v>
      </c>
      <c r="F88" s="14" t="n">
        <v>787.76</v>
      </c>
      <c r="G88" s="53" t="n">
        <f aca="false">F88/E88</f>
        <v>0.9847</v>
      </c>
      <c r="H88" s="19"/>
      <c r="I88" s="19"/>
      <c r="J88" s="53"/>
      <c r="K88" s="20"/>
    </row>
    <row r="89" s="24" customFormat="true" ht="38.25" hidden="false" customHeight="true" outlineLevel="0" collapsed="false">
      <c r="A89" s="54"/>
      <c r="B89" s="55" t="s">
        <v>143</v>
      </c>
      <c r="C89" s="55"/>
      <c r="D89" s="58" t="s">
        <v>144</v>
      </c>
      <c r="E89" s="22" t="n">
        <f aca="false">SUM(E82:E88)</f>
        <v>2108899</v>
      </c>
      <c r="F89" s="22" t="n">
        <f aca="false">SUM(F82:F88)</f>
        <v>2111400.65</v>
      </c>
      <c r="G89" s="57" t="n">
        <f aca="false">F89/E89</f>
        <v>1.00118623509234</v>
      </c>
      <c r="H89" s="23"/>
      <c r="I89" s="23"/>
      <c r="J89" s="57"/>
    </row>
    <row r="90" customFormat="false" ht="21.75" hidden="false" customHeight="true" outlineLevel="0" collapsed="false">
      <c r="A90" s="51"/>
      <c r="B90" s="37"/>
      <c r="C90" s="37" t="s">
        <v>145</v>
      </c>
      <c r="D90" s="38" t="s">
        <v>146</v>
      </c>
      <c r="E90" s="14" t="n">
        <v>9000000</v>
      </c>
      <c r="F90" s="14" t="n">
        <v>8861689</v>
      </c>
      <c r="G90" s="53" t="n">
        <f aca="false">F90/E90</f>
        <v>0.984632111111111</v>
      </c>
      <c r="H90" s="19"/>
      <c r="I90" s="19"/>
      <c r="J90" s="53"/>
      <c r="K90" s="20"/>
    </row>
    <row r="91" customFormat="false" ht="21.75" hidden="false" customHeight="true" outlineLevel="0" collapsed="false">
      <c r="A91" s="51"/>
      <c r="B91" s="37"/>
      <c r="C91" s="37" t="s">
        <v>147</v>
      </c>
      <c r="D91" s="38" t="s">
        <v>148</v>
      </c>
      <c r="E91" s="14" t="n">
        <v>129724</v>
      </c>
      <c r="F91" s="14" t="n">
        <v>189538.32</v>
      </c>
      <c r="G91" s="53" t="n">
        <f aca="false">F91/E91</f>
        <v>1.46108908143443</v>
      </c>
      <c r="H91" s="19"/>
      <c r="I91" s="19"/>
      <c r="J91" s="53"/>
      <c r="K91" s="20"/>
    </row>
    <row r="92" s="24" customFormat="true" ht="25.5" hidden="false" customHeight="true" outlineLevel="0" collapsed="false">
      <c r="A92" s="54"/>
      <c r="B92" s="55" t="s">
        <v>149</v>
      </c>
      <c r="C92" s="55"/>
      <c r="D92" s="58" t="s">
        <v>150</v>
      </c>
      <c r="E92" s="22" t="n">
        <f aca="false">SUM(E90:E91)</f>
        <v>9129724</v>
      </c>
      <c r="F92" s="22" t="n">
        <f aca="false">SUM(F90:F91)</f>
        <v>9051227.32</v>
      </c>
      <c r="G92" s="57" t="n">
        <f aca="false">F92/E92</f>
        <v>0.991402075243458</v>
      </c>
      <c r="H92" s="23"/>
      <c r="I92" s="23"/>
      <c r="J92" s="57"/>
    </row>
    <row r="93" customFormat="false" ht="55.5" hidden="false" customHeight="true" outlineLevel="0" collapsed="false">
      <c r="A93" s="54" t="s">
        <v>151</v>
      </c>
      <c r="B93" s="55"/>
      <c r="C93" s="55"/>
      <c r="D93" s="60" t="s">
        <v>152</v>
      </c>
      <c r="E93" s="22" t="n">
        <f aca="false">E64+E71+E81+E89+E92</f>
        <v>22203357.41</v>
      </c>
      <c r="F93" s="22" t="n">
        <f aca="false">F64+F71+F81+F89+F92</f>
        <v>22087830.11</v>
      </c>
      <c r="G93" s="57" t="n">
        <f aca="false">F93/E93</f>
        <v>0.994796854463642</v>
      </c>
      <c r="H93" s="19"/>
      <c r="I93" s="19"/>
      <c r="J93" s="53"/>
      <c r="K93" s="20"/>
    </row>
    <row r="94" customFormat="false" ht="21.75" hidden="false" customHeight="true" outlineLevel="0" collapsed="false">
      <c r="A94" s="51"/>
      <c r="B94" s="37"/>
      <c r="C94" s="37" t="s">
        <v>153</v>
      </c>
      <c r="D94" s="38" t="s">
        <v>154</v>
      </c>
      <c r="E94" s="14" t="n">
        <v>14365905</v>
      </c>
      <c r="F94" s="14" t="n">
        <v>14365905</v>
      </c>
      <c r="G94" s="53" t="n">
        <f aca="false">F94/E94</f>
        <v>1</v>
      </c>
      <c r="H94" s="19"/>
      <c r="I94" s="19"/>
      <c r="J94" s="53"/>
      <c r="K94" s="20"/>
    </row>
    <row r="95" s="24" customFormat="true" ht="25.5" hidden="false" customHeight="true" outlineLevel="0" collapsed="false">
      <c r="A95" s="54"/>
      <c r="B95" s="55" t="s">
        <v>155</v>
      </c>
      <c r="C95" s="55"/>
      <c r="D95" s="58" t="s">
        <v>156</v>
      </c>
      <c r="E95" s="22" t="n">
        <f aca="false">SUM(E94)</f>
        <v>14365905</v>
      </c>
      <c r="F95" s="22" t="n">
        <f aca="false">SUM(F94)</f>
        <v>14365905</v>
      </c>
      <c r="G95" s="57" t="n">
        <f aca="false">F95/E95</f>
        <v>1</v>
      </c>
      <c r="H95" s="23"/>
      <c r="I95" s="23"/>
      <c r="J95" s="57"/>
    </row>
    <row r="96" customFormat="false" ht="21.75" hidden="false" customHeight="true" outlineLevel="0" collapsed="false">
      <c r="A96" s="51"/>
      <c r="B96" s="37"/>
      <c r="C96" s="37" t="s">
        <v>153</v>
      </c>
      <c r="D96" s="38" t="s">
        <v>154</v>
      </c>
      <c r="E96" s="14" t="n">
        <v>438594</v>
      </c>
      <c r="F96" s="14" t="n">
        <v>438594</v>
      </c>
      <c r="G96" s="53" t="n">
        <f aca="false">F96/E96</f>
        <v>1</v>
      </c>
      <c r="H96" s="19"/>
      <c r="I96" s="19"/>
      <c r="J96" s="53"/>
      <c r="K96" s="20"/>
    </row>
    <row r="97" s="24" customFormat="true" ht="27" hidden="false" customHeight="true" outlineLevel="0" collapsed="false">
      <c r="A97" s="54"/>
      <c r="B97" s="55" t="s">
        <v>157</v>
      </c>
      <c r="C97" s="55"/>
      <c r="D97" s="58" t="s">
        <v>158</v>
      </c>
      <c r="E97" s="22" t="n">
        <f aca="false">SUM(E96)</f>
        <v>438594</v>
      </c>
      <c r="F97" s="22" t="n">
        <f aca="false">SUM(F96)</f>
        <v>438594</v>
      </c>
      <c r="G97" s="57" t="n">
        <f aca="false">F97/E97</f>
        <v>1</v>
      </c>
      <c r="H97" s="23"/>
      <c r="I97" s="23"/>
      <c r="J97" s="57"/>
    </row>
    <row r="98" s="20" customFormat="true" ht="27" hidden="false" customHeight="true" outlineLevel="0" collapsed="false">
      <c r="A98" s="59"/>
      <c r="B98" s="37"/>
      <c r="C98" s="37" t="s">
        <v>62</v>
      </c>
      <c r="D98" s="38" t="s">
        <v>63</v>
      </c>
      <c r="E98" s="17" t="n">
        <v>40000</v>
      </c>
      <c r="F98" s="17" t="n">
        <v>50715.6</v>
      </c>
      <c r="G98" s="53" t="n">
        <f aca="false">F98/E98</f>
        <v>1.26789</v>
      </c>
      <c r="H98" s="19"/>
      <c r="I98" s="19"/>
      <c r="J98" s="53"/>
    </row>
    <row r="99" s="20" customFormat="true" ht="40.5" hidden="false" customHeight="true" outlineLevel="0" collapsed="false">
      <c r="A99" s="59"/>
      <c r="B99" s="37"/>
      <c r="C99" s="37" t="s">
        <v>159</v>
      </c>
      <c r="D99" s="38" t="s">
        <v>160</v>
      </c>
      <c r="E99" s="17" t="n">
        <v>39880.46</v>
      </c>
      <c r="F99" s="17" t="n">
        <v>39880.46</v>
      </c>
      <c r="G99" s="53" t="n">
        <f aca="false">F99/E99</f>
        <v>1</v>
      </c>
      <c r="H99" s="19"/>
      <c r="I99" s="19"/>
      <c r="J99" s="53"/>
    </row>
    <row r="100" s="20" customFormat="true" ht="51.75" hidden="false" customHeight="true" outlineLevel="0" collapsed="false">
      <c r="A100" s="59"/>
      <c r="B100" s="37"/>
      <c r="C100" s="37" t="s">
        <v>42</v>
      </c>
      <c r="D100" s="38" t="s">
        <v>43</v>
      </c>
      <c r="E100" s="17"/>
      <c r="F100" s="17"/>
      <c r="G100" s="53"/>
      <c r="H100" s="17" t="n">
        <v>56147.63</v>
      </c>
      <c r="I100" s="17" t="n">
        <v>56147.63</v>
      </c>
      <c r="J100" s="53" t="n">
        <f aca="false">I100/H100</f>
        <v>1</v>
      </c>
    </row>
    <row r="101" s="24" customFormat="true" ht="21.75" hidden="false" customHeight="true" outlineLevel="0" collapsed="false">
      <c r="A101" s="54"/>
      <c r="B101" s="55" t="s">
        <v>161</v>
      </c>
      <c r="C101" s="55"/>
      <c r="D101" s="58" t="s">
        <v>162</v>
      </c>
      <c r="E101" s="22" t="n">
        <f aca="false">SUM(E98:E100)</f>
        <v>79880.46</v>
      </c>
      <c r="F101" s="22" t="n">
        <f aca="false">SUM(F98:F100)</f>
        <v>90596.06</v>
      </c>
      <c r="G101" s="57" t="n">
        <f aca="false">F101/E101</f>
        <v>1.13414544683393</v>
      </c>
      <c r="H101" s="23" t="n">
        <f aca="false">SUM(H98:H100)</f>
        <v>56147.63</v>
      </c>
      <c r="I101" s="23" t="n">
        <f aca="false">SUM(I98:I100)</f>
        <v>56147.63</v>
      </c>
      <c r="J101" s="57" t="n">
        <f aca="false">I101/H101</f>
        <v>1</v>
      </c>
    </row>
    <row r="102" s="24" customFormat="true" ht="21.75" hidden="false" customHeight="true" outlineLevel="0" collapsed="false">
      <c r="A102" s="54" t="s">
        <v>163</v>
      </c>
      <c r="B102" s="55"/>
      <c r="C102" s="55"/>
      <c r="D102" s="58" t="s">
        <v>164</v>
      </c>
      <c r="E102" s="22" t="n">
        <f aca="false">E95+E97+E101</f>
        <v>14884379.46</v>
      </c>
      <c r="F102" s="22" t="n">
        <f aca="false">F95+F97+F101</f>
        <v>14895095.06</v>
      </c>
      <c r="G102" s="57" t="n">
        <f aca="false">F102/E102</f>
        <v>1.00071992252205</v>
      </c>
      <c r="H102" s="23" t="n">
        <f aca="false">H101</f>
        <v>56147.63</v>
      </c>
      <c r="I102" s="23" t="n">
        <f aca="false">I101</f>
        <v>56147.63</v>
      </c>
      <c r="J102" s="57" t="n">
        <f aca="false">I102/H102</f>
        <v>1</v>
      </c>
    </row>
    <row r="103" s="20" customFormat="true" ht="25.5" hidden="false" customHeight="true" outlineLevel="0" collapsed="false">
      <c r="A103" s="59"/>
      <c r="B103" s="37"/>
      <c r="C103" s="37" t="s">
        <v>165</v>
      </c>
      <c r="D103" s="38" t="s">
        <v>41</v>
      </c>
      <c r="E103" s="17"/>
      <c r="F103" s="17" t="n">
        <v>232.43</v>
      </c>
      <c r="G103" s="57"/>
      <c r="H103" s="19"/>
      <c r="I103" s="19"/>
      <c r="J103" s="53"/>
    </row>
    <row r="104" s="20" customFormat="true" ht="25.5" hidden="false" customHeight="true" outlineLevel="0" collapsed="false">
      <c r="A104" s="59"/>
      <c r="B104" s="37"/>
      <c r="C104" s="37" t="s">
        <v>100</v>
      </c>
      <c r="D104" s="38" t="s">
        <v>101</v>
      </c>
      <c r="E104" s="17"/>
      <c r="F104" s="17" t="n">
        <v>500</v>
      </c>
      <c r="G104" s="53"/>
      <c r="H104" s="19"/>
      <c r="I104" s="19"/>
      <c r="J104" s="53"/>
    </row>
    <row r="105" s="20" customFormat="true" ht="14.25" hidden="false" customHeight="true" outlineLevel="0" collapsed="false">
      <c r="A105" s="59"/>
      <c r="B105" s="37"/>
      <c r="C105" s="37" t="s">
        <v>36</v>
      </c>
      <c r="D105" s="38" t="s">
        <v>37</v>
      </c>
      <c r="E105" s="17" t="n">
        <v>103296</v>
      </c>
      <c r="F105" s="17" t="n">
        <v>178800.32</v>
      </c>
      <c r="G105" s="53" t="n">
        <f aca="false">F105/E105</f>
        <v>1.73095105328377</v>
      </c>
      <c r="H105" s="19"/>
      <c r="I105" s="19"/>
      <c r="J105" s="53"/>
    </row>
    <row r="106" s="20" customFormat="true" ht="60" hidden="false" customHeight="true" outlineLevel="0" collapsed="false">
      <c r="A106" s="59"/>
      <c r="B106" s="37"/>
      <c r="C106" s="37" t="s">
        <v>25</v>
      </c>
      <c r="D106" s="38" t="s">
        <v>166</v>
      </c>
      <c r="E106" s="17" t="n">
        <v>20199</v>
      </c>
      <c r="F106" s="17" t="n">
        <v>20176.88</v>
      </c>
      <c r="G106" s="53" t="n">
        <f aca="false">F106/E106</f>
        <v>0.998904896281994</v>
      </c>
      <c r="H106" s="19"/>
      <c r="I106" s="19"/>
      <c r="J106" s="53"/>
    </row>
    <row r="107" s="24" customFormat="true" ht="75.75" hidden="false" customHeight="true" outlineLevel="0" collapsed="false">
      <c r="A107" s="54"/>
      <c r="B107" s="55"/>
      <c r="C107" s="37" t="s">
        <v>69</v>
      </c>
      <c r="D107" s="52" t="s">
        <v>70</v>
      </c>
      <c r="E107" s="22"/>
      <c r="F107" s="17"/>
      <c r="G107" s="57"/>
      <c r="H107" s="19" t="n">
        <v>50000</v>
      </c>
      <c r="I107" s="23"/>
      <c r="J107" s="57"/>
    </row>
    <row r="108" s="24" customFormat="true" ht="14.25" hidden="false" customHeight="true" outlineLevel="0" collapsed="false">
      <c r="A108" s="54"/>
      <c r="B108" s="55" t="s">
        <v>167</v>
      </c>
      <c r="C108" s="55"/>
      <c r="D108" s="58" t="s">
        <v>168</v>
      </c>
      <c r="E108" s="22" t="n">
        <f aca="false">SUM(E103:E107)</f>
        <v>123495</v>
      </c>
      <c r="F108" s="22" t="n">
        <f aca="false">SUM(F103:F107)</f>
        <v>199709.63</v>
      </c>
      <c r="G108" s="57" t="n">
        <f aca="false">F108/E108</f>
        <v>1.61714749585003</v>
      </c>
      <c r="H108" s="23" t="n">
        <f aca="false">SUM(H103:H107)</f>
        <v>50000</v>
      </c>
      <c r="I108" s="23"/>
      <c r="J108" s="57"/>
    </row>
    <row r="109" s="24" customFormat="true" ht="45.75" hidden="false" customHeight="true" outlineLevel="0" collapsed="false">
      <c r="A109" s="54"/>
      <c r="B109" s="55"/>
      <c r="C109" s="37" t="s">
        <v>159</v>
      </c>
      <c r="D109" s="38" t="s">
        <v>160</v>
      </c>
      <c r="E109" s="17" t="n">
        <v>219851</v>
      </c>
      <c r="F109" s="17" t="n">
        <v>219851</v>
      </c>
      <c r="G109" s="53" t="n">
        <f aca="false">F109/E109</f>
        <v>1</v>
      </c>
      <c r="H109" s="23"/>
      <c r="I109" s="23"/>
      <c r="J109" s="57"/>
    </row>
    <row r="110" s="24" customFormat="true" ht="27.75" hidden="false" customHeight="true" outlineLevel="0" collapsed="false">
      <c r="A110" s="54"/>
      <c r="B110" s="55" t="s">
        <v>169</v>
      </c>
      <c r="C110" s="55"/>
      <c r="D110" s="61" t="s">
        <v>170</v>
      </c>
      <c r="E110" s="22" t="n">
        <f aca="false">SUM(E109)</f>
        <v>219851</v>
      </c>
      <c r="F110" s="22" t="n">
        <f aca="false">SUM(F109)</f>
        <v>219851</v>
      </c>
      <c r="G110" s="57" t="n">
        <f aca="false">F110/E110</f>
        <v>1</v>
      </c>
      <c r="H110" s="23"/>
      <c r="I110" s="23"/>
      <c r="J110" s="57"/>
    </row>
    <row r="111" s="20" customFormat="true" ht="27.75" hidden="false" customHeight="true" outlineLevel="0" collapsed="false">
      <c r="A111" s="59"/>
      <c r="B111" s="37"/>
      <c r="C111" s="37" t="s">
        <v>165</v>
      </c>
      <c r="D111" s="38" t="s">
        <v>41</v>
      </c>
      <c r="E111" s="17" t="n">
        <v>278468</v>
      </c>
      <c r="F111" s="17" t="n">
        <v>278467.59</v>
      </c>
      <c r="G111" s="53" t="n">
        <f aca="false">F111/E111</f>
        <v>0.999998527658474</v>
      </c>
      <c r="H111" s="19"/>
      <c r="I111" s="19"/>
      <c r="J111" s="53"/>
    </row>
    <row r="112" s="20" customFormat="true" ht="27.75" hidden="false" customHeight="true" outlineLevel="0" collapsed="false">
      <c r="A112" s="59"/>
      <c r="B112" s="37"/>
      <c r="C112" s="37" t="s">
        <v>36</v>
      </c>
      <c r="D112" s="38" t="s">
        <v>37</v>
      </c>
      <c r="E112" s="17" t="n">
        <v>30000</v>
      </c>
      <c r="F112" s="17" t="n">
        <v>37277.57</v>
      </c>
      <c r="G112" s="53" t="n">
        <f aca="false">F112/E112</f>
        <v>1.24258566666667</v>
      </c>
      <c r="H112" s="19"/>
      <c r="I112" s="19"/>
      <c r="J112" s="53"/>
    </row>
    <row r="113" s="24" customFormat="true" ht="43.5" hidden="false" customHeight="true" outlineLevel="0" collapsed="false">
      <c r="A113" s="54"/>
      <c r="B113" s="55"/>
      <c r="C113" s="37" t="s">
        <v>159</v>
      </c>
      <c r="D113" s="38" t="s">
        <v>160</v>
      </c>
      <c r="E113" s="17" t="n">
        <v>227098</v>
      </c>
      <c r="F113" s="17" t="n">
        <v>227098</v>
      </c>
      <c r="G113" s="53" t="n">
        <f aca="false">F113/E113</f>
        <v>1</v>
      </c>
      <c r="H113" s="23"/>
      <c r="I113" s="23"/>
      <c r="J113" s="57"/>
    </row>
    <row r="114" s="24" customFormat="true" ht="14.25" hidden="false" customHeight="true" outlineLevel="0" collapsed="false">
      <c r="A114" s="54"/>
      <c r="B114" s="55" t="s">
        <v>171</v>
      </c>
      <c r="C114" s="55"/>
      <c r="D114" s="58" t="s">
        <v>172</v>
      </c>
      <c r="E114" s="22" t="n">
        <f aca="false">SUM(E111:E113)</f>
        <v>535566</v>
      </c>
      <c r="F114" s="22" t="n">
        <f aca="false">SUM(F111:F113)</f>
        <v>542843.16</v>
      </c>
      <c r="G114" s="57" t="n">
        <f aca="false">F114/E114</f>
        <v>1.01358779310113</v>
      </c>
      <c r="H114" s="23"/>
      <c r="I114" s="23"/>
      <c r="J114" s="57"/>
    </row>
    <row r="115" s="20" customFormat="true" ht="14.25" hidden="false" customHeight="true" outlineLevel="0" collapsed="false">
      <c r="A115" s="59"/>
      <c r="B115" s="37"/>
      <c r="C115" s="37" t="s">
        <v>173</v>
      </c>
      <c r="D115" s="38" t="s">
        <v>174</v>
      </c>
      <c r="E115" s="17"/>
      <c r="F115" s="17" t="n">
        <v>807</v>
      </c>
      <c r="G115" s="57"/>
      <c r="H115" s="19"/>
      <c r="I115" s="19"/>
      <c r="J115" s="53"/>
    </row>
    <row r="116" s="20" customFormat="true" ht="14.25" hidden="false" customHeight="true" outlineLevel="0" collapsed="false">
      <c r="A116" s="59"/>
      <c r="B116" s="37"/>
      <c r="C116" s="37" t="s">
        <v>36</v>
      </c>
      <c r="D116" s="38" t="s">
        <v>37</v>
      </c>
      <c r="E116" s="17" t="n">
        <v>2593</v>
      </c>
      <c r="F116" s="17" t="n">
        <v>2592.87</v>
      </c>
      <c r="G116" s="53" t="n">
        <f aca="false">F116/E116</f>
        <v>0.999949865021211</v>
      </c>
      <c r="H116" s="19"/>
      <c r="I116" s="19"/>
      <c r="J116" s="53"/>
    </row>
    <row r="117" s="24" customFormat="true" ht="34.5" hidden="false" customHeight="true" outlineLevel="0" collapsed="false">
      <c r="A117" s="54"/>
      <c r="B117" s="55"/>
      <c r="C117" s="37" t="s">
        <v>159</v>
      </c>
      <c r="D117" s="38" t="s">
        <v>160</v>
      </c>
      <c r="E117" s="17" t="n">
        <v>251258</v>
      </c>
      <c r="F117" s="17" t="n">
        <v>251258</v>
      </c>
      <c r="G117" s="53" t="n">
        <f aca="false">F117/E117</f>
        <v>1</v>
      </c>
      <c r="H117" s="23"/>
      <c r="I117" s="23"/>
      <c r="J117" s="57"/>
    </row>
    <row r="118" s="20" customFormat="true" ht="14.25" hidden="false" customHeight="true" outlineLevel="0" collapsed="false">
      <c r="A118" s="59"/>
      <c r="B118" s="55" t="s">
        <v>175</v>
      </c>
      <c r="C118" s="55"/>
      <c r="D118" s="58" t="s">
        <v>176</v>
      </c>
      <c r="E118" s="22" t="n">
        <f aca="false">SUM(E115:E117)</f>
        <v>253851</v>
      </c>
      <c r="F118" s="22" t="n">
        <f aca="false">SUM(F115:F117)</f>
        <v>254657.87</v>
      </c>
      <c r="G118" s="57" t="n">
        <f aca="false">F118/E118</f>
        <v>1.00317851810708</v>
      </c>
      <c r="H118" s="19"/>
      <c r="I118" s="19"/>
      <c r="J118" s="53"/>
    </row>
    <row r="119" s="20" customFormat="true" ht="24.75" hidden="false" customHeight="true" outlineLevel="0" collapsed="false">
      <c r="A119" s="59"/>
      <c r="B119" s="55"/>
      <c r="C119" s="37" t="s">
        <v>40</v>
      </c>
      <c r="D119" s="38" t="s">
        <v>41</v>
      </c>
      <c r="E119" s="17" t="n">
        <v>8160</v>
      </c>
      <c r="F119" s="17" t="n">
        <v>8160</v>
      </c>
      <c r="G119" s="53" t="n">
        <f aca="false">F119/E119</f>
        <v>1</v>
      </c>
      <c r="H119" s="19"/>
      <c r="I119" s="19"/>
      <c r="J119" s="53"/>
    </row>
    <row r="120" s="20" customFormat="true" ht="42.75" hidden="false" customHeight="true" outlineLevel="0" collapsed="false">
      <c r="A120" s="59"/>
      <c r="B120" s="55" t="s">
        <v>177</v>
      </c>
      <c r="C120" s="55"/>
      <c r="D120" s="58" t="s">
        <v>178</v>
      </c>
      <c r="E120" s="22" t="n">
        <f aca="false">SUM(E119)</f>
        <v>8160</v>
      </c>
      <c r="F120" s="22" t="n">
        <f aca="false">SUM(F119)</f>
        <v>8160</v>
      </c>
      <c r="G120" s="57" t="n">
        <f aca="false">F120/E120</f>
        <v>1</v>
      </c>
      <c r="H120" s="19"/>
      <c r="I120" s="19"/>
      <c r="J120" s="53"/>
    </row>
    <row r="121" s="20" customFormat="true" ht="18.75" hidden="false" customHeight="true" outlineLevel="0" collapsed="false">
      <c r="A121" s="59"/>
      <c r="B121" s="37"/>
      <c r="C121" s="37" t="s">
        <v>173</v>
      </c>
      <c r="D121" s="38" t="s">
        <v>174</v>
      </c>
      <c r="E121" s="17" t="n">
        <v>330000</v>
      </c>
      <c r="F121" s="17" t="n">
        <v>346789.27</v>
      </c>
      <c r="G121" s="57" t="n">
        <f aca="false">F121/E121</f>
        <v>1.05087657575758</v>
      </c>
      <c r="H121" s="19"/>
      <c r="I121" s="19"/>
      <c r="J121" s="53"/>
    </row>
    <row r="122" s="20" customFormat="true" ht="24.75" hidden="false" customHeight="true" outlineLevel="0" collapsed="false">
      <c r="A122" s="59"/>
      <c r="B122" s="37"/>
      <c r="C122" s="37" t="s">
        <v>62</v>
      </c>
      <c r="D122" s="38" t="s">
        <v>63</v>
      </c>
      <c r="E122" s="17"/>
      <c r="F122" s="17" t="n">
        <v>58.8</v>
      </c>
      <c r="G122" s="57"/>
      <c r="H122" s="19"/>
      <c r="I122" s="19"/>
      <c r="J122" s="53"/>
    </row>
    <row r="123" s="24" customFormat="true" ht="21.75" hidden="false" customHeight="true" outlineLevel="0" collapsed="false">
      <c r="A123" s="54"/>
      <c r="B123" s="55" t="s">
        <v>179</v>
      </c>
      <c r="C123" s="55"/>
      <c r="D123" s="58" t="s">
        <v>180</v>
      </c>
      <c r="E123" s="22" t="n">
        <f aca="false">SUM(E121:E122)</f>
        <v>330000</v>
      </c>
      <c r="F123" s="22" t="n">
        <f aca="false">SUM(F121:F122)</f>
        <v>346848.07</v>
      </c>
      <c r="G123" s="57" t="n">
        <f aca="false">F123/E123</f>
        <v>1.05105475757576</v>
      </c>
      <c r="H123" s="23"/>
      <c r="I123" s="23"/>
      <c r="J123" s="57"/>
    </row>
    <row r="124" customFormat="false" ht="78" hidden="false" customHeight="true" outlineLevel="0" collapsed="false">
      <c r="A124" s="51"/>
      <c r="B124" s="37"/>
      <c r="C124" s="37" t="s">
        <v>181</v>
      </c>
      <c r="D124" s="38" t="s">
        <v>182</v>
      </c>
      <c r="E124" s="14" t="n">
        <v>8400</v>
      </c>
      <c r="F124" s="14"/>
      <c r="G124" s="57"/>
      <c r="H124" s="19"/>
      <c r="I124" s="19"/>
      <c r="J124" s="53"/>
      <c r="K124" s="20"/>
    </row>
    <row r="125" s="24" customFormat="true" ht="21.75" hidden="false" customHeight="true" outlineLevel="0" collapsed="false">
      <c r="A125" s="54"/>
      <c r="B125" s="55" t="s">
        <v>183</v>
      </c>
      <c r="C125" s="55"/>
      <c r="D125" s="58" t="s">
        <v>28</v>
      </c>
      <c r="E125" s="22" t="n">
        <f aca="false">SUM(E124)</f>
        <v>8400</v>
      </c>
      <c r="F125" s="22"/>
      <c r="G125" s="57"/>
      <c r="H125" s="23"/>
      <c r="I125" s="23"/>
      <c r="J125" s="57"/>
    </row>
    <row r="126" s="24" customFormat="true" ht="14.25" hidden="false" customHeight="true" outlineLevel="0" collapsed="false">
      <c r="A126" s="54" t="s">
        <v>184</v>
      </c>
      <c r="B126" s="55"/>
      <c r="C126" s="55"/>
      <c r="D126" s="58" t="s">
        <v>185</v>
      </c>
      <c r="E126" s="22" t="n">
        <f aca="false">E108+E110+E114+E118+E120+E123+E125</f>
        <v>1479323</v>
      </c>
      <c r="F126" s="22" t="n">
        <f aca="false">F108+F110+F114+F118+F120+F123+F125</f>
        <v>1572069.73</v>
      </c>
      <c r="G126" s="57" t="n">
        <f aca="false">F126/E126</f>
        <v>1.06269538836346</v>
      </c>
      <c r="H126" s="23" t="n">
        <f aca="false">H108</f>
        <v>50000</v>
      </c>
      <c r="I126" s="23"/>
      <c r="J126" s="57"/>
    </row>
    <row r="127" customFormat="false" ht="22.5" hidden="false" customHeight="true" outlineLevel="0" collapsed="false">
      <c r="A127" s="59"/>
      <c r="B127" s="37"/>
      <c r="C127" s="37" t="s">
        <v>62</v>
      </c>
      <c r="D127" s="38" t="s">
        <v>63</v>
      </c>
      <c r="E127" s="14"/>
      <c r="F127" s="14" t="n">
        <v>0.03</v>
      </c>
      <c r="G127" s="57"/>
      <c r="H127" s="19"/>
      <c r="I127" s="19"/>
      <c r="J127" s="53"/>
      <c r="K127" s="20"/>
    </row>
    <row r="128" customFormat="false" ht="35.25" hidden="false" customHeight="true" outlineLevel="0" collapsed="false">
      <c r="A128" s="59"/>
      <c r="B128" s="37"/>
      <c r="C128" s="37" t="s">
        <v>36</v>
      </c>
      <c r="D128" s="38" t="s">
        <v>37</v>
      </c>
      <c r="E128" s="14" t="n">
        <v>42</v>
      </c>
      <c r="F128" s="14" t="n">
        <v>243.36</v>
      </c>
      <c r="G128" s="57" t="n">
        <f aca="false">F128/E128</f>
        <v>5.79428571428571</v>
      </c>
      <c r="H128" s="19"/>
      <c r="I128" s="19"/>
      <c r="J128" s="53"/>
      <c r="K128" s="20"/>
    </row>
    <row r="129" customFormat="false" ht="29.25" hidden="false" customHeight="true" outlineLevel="0" collapsed="false">
      <c r="A129" s="54"/>
      <c r="B129" s="55" t="s">
        <v>186</v>
      </c>
      <c r="C129" s="55"/>
      <c r="D129" s="58" t="s">
        <v>187</v>
      </c>
      <c r="E129" s="22" t="n">
        <f aca="false">SUM(E127:E128)</f>
        <v>42</v>
      </c>
      <c r="F129" s="22" t="n">
        <f aca="false">SUM(F127:F128)</f>
        <v>243.39</v>
      </c>
      <c r="G129" s="57" t="n">
        <f aca="false">F129/E129</f>
        <v>5.795</v>
      </c>
      <c r="H129" s="19"/>
      <c r="I129" s="19"/>
      <c r="J129" s="53"/>
      <c r="K129" s="20"/>
    </row>
    <row r="130" s="20" customFormat="true" ht="64.5" hidden="false" customHeight="true" outlineLevel="0" collapsed="false">
      <c r="A130" s="59"/>
      <c r="B130" s="37"/>
      <c r="C130" s="37" t="s">
        <v>25</v>
      </c>
      <c r="D130" s="38" t="s">
        <v>166</v>
      </c>
      <c r="E130" s="17" t="n">
        <v>105</v>
      </c>
      <c r="F130" s="17" t="n">
        <v>105</v>
      </c>
      <c r="G130" s="53" t="n">
        <f aca="false">F130/E130</f>
        <v>1</v>
      </c>
      <c r="H130" s="19"/>
      <c r="I130" s="19"/>
      <c r="J130" s="53"/>
    </row>
    <row r="131" customFormat="false" ht="29.25" hidden="false" customHeight="true" outlineLevel="0" collapsed="false">
      <c r="A131" s="54"/>
      <c r="B131" s="55" t="s">
        <v>188</v>
      </c>
      <c r="C131" s="55"/>
      <c r="D131" s="58" t="s">
        <v>28</v>
      </c>
      <c r="E131" s="22" t="n">
        <f aca="false">SUM(E130)</f>
        <v>105</v>
      </c>
      <c r="F131" s="22" t="n">
        <f aca="false">SUM(F130)</f>
        <v>105</v>
      </c>
      <c r="G131" s="57" t="n">
        <f aca="false">F131/E131</f>
        <v>1</v>
      </c>
      <c r="H131" s="19"/>
      <c r="I131" s="19"/>
      <c r="J131" s="53"/>
      <c r="K131" s="20"/>
    </row>
    <row r="132" customFormat="false" ht="33" hidden="false" customHeight="true" outlineLevel="0" collapsed="false">
      <c r="A132" s="54" t="s">
        <v>189</v>
      </c>
      <c r="B132" s="55"/>
      <c r="C132" s="55"/>
      <c r="D132" s="58" t="s">
        <v>190</v>
      </c>
      <c r="E132" s="22" t="n">
        <f aca="false">E129+E131</f>
        <v>147</v>
      </c>
      <c r="F132" s="22" t="n">
        <f aca="false">F129+F131</f>
        <v>348.39</v>
      </c>
      <c r="G132" s="57" t="n">
        <f aca="false">F132/E132</f>
        <v>2.37</v>
      </c>
      <c r="H132" s="19"/>
      <c r="I132" s="19"/>
      <c r="J132" s="53"/>
      <c r="K132" s="20"/>
    </row>
    <row r="133" customFormat="false" ht="33" hidden="false" customHeight="true" outlineLevel="0" collapsed="false">
      <c r="A133" s="54"/>
      <c r="B133" s="55"/>
      <c r="C133" s="37" t="s">
        <v>36</v>
      </c>
      <c r="D133" s="38" t="s">
        <v>37</v>
      </c>
      <c r="E133" s="17" t="n">
        <v>29000</v>
      </c>
      <c r="F133" s="17" t="n">
        <v>33350.9</v>
      </c>
      <c r="G133" s="53" t="n">
        <f aca="false">F133/E133</f>
        <v>1.15003103448276</v>
      </c>
      <c r="H133" s="19"/>
      <c r="I133" s="19"/>
      <c r="J133" s="53"/>
      <c r="K133" s="20"/>
    </row>
    <row r="134" s="24" customFormat="true" ht="21.75" hidden="false" customHeight="true" outlineLevel="0" collapsed="false">
      <c r="A134" s="54"/>
      <c r="B134" s="55" t="s">
        <v>191</v>
      </c>
      <c r="C134" s="55"/>
      <c r="D134" s="58" t="s">
        <v>192</v>
      </c>
      <c r="E134" s="22" t="n">
        <f aca="false">SUM(E133)</f>
        <v>29000</v>
      </c>
      <c r="F134" s="22" t="n">
        <f aca="false">SUM(F133)</f>
        <v>33350.9</v>
      </c>
      <c r="G134" s="57" t="n">
        <f aca="false">F134/E134</f>
        <v>1.15003103448276</v>
      </c>
      <c r="H134" s="23"/>
      <c r="I134" s="23"/>
      <c r="J134" s="57"/>
    </row>
    <row r="135" s="24" customFormat="true" ht="21.75" hidden="false" customHeight="true" outlineLevel="0" collapsed="false">
      <c r="A135" s="54"/>
      <c r="B135" s="55"/>
      <c r="C135" s="37" t="s">
        <v>36</v>
      </c>
      <c r="D135" s="38" t="s">
        <v>37</v>
      </c>
      <c r="E135" s="17" t="n">
        <v>4000</v>
      </c>
      <c r="F135" s="17" t="n">
        <v>1524.6</v>
      </c>
      <c r="G135" s="53" t="n">
        <f aca="false">F135/E135</f>
        <v>0.38115</v>
      </c>
      <c r="H135" s="23"/>
      <c r="I135" s="23"/>
      <c r="J135" s="57"/>
    </row>
    <row r="136" s="24" customFormat="true" ht="62.25" hidden="false" customHeight="true" outlineLevel="0" collapsed="false">
      <c r="A136" s="54"/>
      <c r="B136" s="55"/>
      <c r="C136" s="37" t="s">
        <v>25</v>
      </c>
      <c r="D136" s="38" t="s">
        <v>166</v>
      </c>
      <c r="E136" s="17" t="n">
        <v>336972</v>
      </c>
      <c r="F136" s="17" t="n">
        <v>336972</v>
      </c>
      <c r="G136" s="53" t="n">
        <f aca="false">F136/E136</f>
        <v>1</v>
      </c>
      <c r="H136" s="23"/>
      <c r="I136" s="23"/>
      <c r="J136" s="57"/>
    </row>
    <row r="137" s="24" customFormat="true" ht="21.75" hidden="false" customHeight="true" outlineLevel="0" collapsed="false">
      <c r="A137" s="54"/>
      <c r="B137" s="55" t="s">
        <v>193</v>
      </c>
      <c r="C137" s="55"/>
      <c r="D137" s="58" t="s">
        <v>194</v>
      </c>
      <c r="E137" s="22" t="n">
        <f aca="false">SUM(E135:E136)</f>
        <v>340972</v>
      </c>
      <c r="F137" s="22" t="n">
        <f aca="false">SUM(F135:F136)</f>
        <v>338496.6</v>
      </c>
      <c r="G137" s="57" t="n">
        <f aca="false">F137/E137</f>
        <v>0.99274016634797</v>
      </c>
      <c r="H137" s="23"/>
      <c r="I137" s="23"/>
      <c r="J137" s="57"/>
    </row>
    <row r="138" customFormat="false" ht="53.25" hidden="false" customHeight="true" outlineLevel="0" collapsed="false">
      <c r="A138" s="51"/>
      <c r="B138" s="37"/>
      <c r="C138" s="37" t="s">
        <v>159</v>
      </c>
      <c r="D138" s="38" t="s">
        <v>160</v>
      </c>
      <c r="E138" s="14" t="n">
        <v>26533</v>
      </c>
      <c r="F138" s="14" t="n">
        <v>26533</v>
      </c>
      <c r="G138" s="53" t="n">
        <f aca="false">F138/E138</f>
        <v>1</v>
      </c>
      <c r="H138" s="19"/>
      <c r="I138" s="19"/>
      <c r="J138" s="53"/>
      <c r="K138" s="20"/>
    </row>
    <row r="139" customFormat="false" ht="33.75" hidden="false" customHeight="true" outlineLevel="0" collapsed="false">
      <c r="A139" s="51"/>
      <c r="B139" s="55" t="s">
        <v>195</v>
      </c>
      <c r="C139" s="55"/>
      <c r="D139" s="58" t="s">
        <v>196</v>
      </c>
      <c r="E139" s="22" t="n">
        <f aca="false">SUM(E138)</f>
        <v>26533</v>
      </c>
      <c r="F139" s="22" t="n">
        <f aca="false">SUM(F138)</f>
        <v>26533</v>
      </c>
      <c r="G139" s="57" t="n">
        <f aca="false">F139/E139</f>
        <v>1</v>
      </c>
      <c r="H139" s="19"/>
      <c r="I139" s="19"/>
      <c r="J139" s="53"/>
      <c r="K139" s="20"/>
    </row>
    <row r="140" customFormat="false" ht="61.5" hidden="false" customHeight="true" outlineLevel="0" collapsed="false">
      <c r="A140" s="51"/>
      <c r="B140" s="55"/>
      <c r="C140" s="37" t="s">
        <v>197</v>
      </c>
      <c r="D140" s="38" t="s">
        <v>198</v>
      </c>
      <c r="E140" s="14" t="n">
        <v>10000</v>
      </c>
      <c r="F140" s="14" t="n">
        <v>8680.73</v>
      </c>
      <c r="G140" s="53" t="n">
        <f aca="false">F140/E140</f>
        <v>0.868073</v>
      </c>
      <c r="H140" s="19"/>
      <c r="I140" s="19"/>
      <c r="J140" s="53"/>
      <c r="K140" s="20"/>
    </row>
    <row r="141" customFormat="false" ht="33.75" hidden="false" customHeight="true" outlineLevel="0" collapsed="false">
      <c r="A141" s="51"/>
      <c r="B141" s="55"/>
      <c r="C141" s="37" t="s">
        <v>36</v>
      </c>
      <c r="D141" s="38" t="s">
        <v>37</v>
      </c>
      <c r="E141" s="14" t="n">
        <v>5897</v>
      </c>
      <c r="F141" s="14" t="n">
        <v>7172.21</v>
      </c>
      <c r="G141" s="53" t="n">
        <f aca="false">F141/E141</f>
        <v>1.21624724436154</v>
      </c>
      <c r="H141" s="19"/>
      <c r="I141" s="19"/>
      <c r="J141" s="53"/>
      <c r="K141" s="20"/>
    </row>
    <row r="142" customFormat="false" ht="65.25" hidden="false" customHeight="true" outlineLevel="0" collapsed="false">
      <c r="A142" s="51"/>
      <c r="B142" s="55"/>
      <c r="C142" s="37" t="s">
        <v>25</v>
      </c>
      <c r="D142" s="38" t="s">
        <v>166</v>
      </c>
      <c r="E142" s="14" t="n">
        <v>3877543</v>
      </c>
      <c r="F142" s="14" t="n">
        <v>3877542.69</v>
      </c>
      <c r="G142" s="53" t="n">
        <f aca="false">F142/E142</f>
        <v>0.999999920052466</v>
      </c>
      <c r="H142" s="19"/>
      <c r="I142" s="19"/>
      <c r="J142" s="53"/>
      <c r="K142" s="20"/>
    </row>
    <row r="143" customFormat="false" ht="54" hidden="false" customHeight="true" outlineLevel="0" collapsed="false">
      <c r="A143" s="51"/>
      <c r="B143" s="55"/>
      <c r="C143" s="37" t="s">
        <v>75</v>
      </c>
      <c r="D143" s="38" t="s">
        <v>76</v>
      </c>
      <c r="E143" s="14" t="n">
        <v>12000</v>
      </c>
      <c r="F143" s="14" t="n">
        <v>8535.81</v>
      </c>
      <c r="G143" s="53" t="n">
        <f aca="false">F143/E143</f>
        <v>0.7113175</v>
      </c>
      <c r="H143" s="19"/>
      <c r="I143" s="19"/>
      <c r="J143" s="53"/>
      <c r="K143" s="20"/>
    </row>
    <row r="144" customFormat="false" ht="81" hidden="false" customHeight="true" outlineLevel="0" collapsed="false">
      <c r="A144" s="51"/>
      <c r="B144" s="55"/>
      <c r="C144" s="37" t="s">
        <v>199</v>
      </c>
      <c r="D144" s="38" t="s">
        <v>200</v>
      </c>
      <c r="E144" s="14" t="n">
        <v>35000</v>
      </c>
      <c r="F144" s="14" t="n">
        <v>25228.1</v>
      </c>
      <c r="G144" s="53" t="n">
        <f aca="false">F144/E144</f>
        <v>0.720802857142857</v>
      </c>
      <c r="H144" s="19"/>
      <c r="I144" s="19"/>
      <c r="J144" s="53"/>
      <c r="K144" s="20"/>
    </row>
    <row r="145" s="24" customFormat="true" ht="56.25" hidden="false" customHeight="true" outlineLevel="0" collapsed="false">
      <c r="A145" s="54"/>
      <c r="B145" s="55" t="s">
        <v>201</v>
      </c>
      <c r="C145" s="55"/>
      <c r="D145" s="58" t="s">
        <v>202</v>
      </c>
      <c r="E145" s="22" t="n">
        <f aca="false">SUM(E140:E144)</f>
        <v>3940440</v>
      </c>
      <c r="F145" s="22" t="n">
        <f aca="false">SUM(F140:F144)</f>
        <v>3927159.54</v>
      </c>
      <c r="G145" s="57" t="n">
        <f aca="false">F145/E145</f>
        <v>0.996629701251637</v>
      </c>
      <c r="H145" s="23"/>
      <c r="I145" s="23"/>
      <c r="J145" s="57"/>
    </row>
    <row r="146" customFormat="false" ht="54" hidden="false" customHeight="true" outlineLevel="0" collapsed="false">
      <c r="A146" s="51"/>
      <c r="B146" s="37"/>
      <c r="C146" s="37" t="s">
        <v>25</v>
      </c>
      <c r="D146" s="38" t="s">
        <v>166</v>
      </c>
      <c r="E146" s="14" t="n">
        <v>7351</v>
      </c>
      <c r="F146" s="14" t="n">
        <v>6969.85</v>
      </c>
      <c r="G146" s="53" t="n">
        <f aca="false">F146/E146</f>
        <v>0.948149911576656</v>
      </c>
      <c r="H146" s="19"/>
      <c r="I146" s="19"/>
      <c r="J146" s="53"/>
      <c r="K146" s="20"/>
    </row>
    <row r="147" customFormat="false" ht="51.75" hidden="false" customHeight="true" outlineLevel="0" collapsed="false">
      <c r="A147" s="51"/>
      <c r="B147" s="37"/>
      <c r="C147" s="37" t="s">
        <v>159</v>
      </c>
      <c r="D147" s="38" t="s">
        <v>160</v>
      </c>
      <c r="E147" s="14" t="n">
        <v>25631</v>
      </c>
      <c r="F147" s="14" t="n">
        <v>25020.84</v>
      </c>
      <c r="G147" s="53" t="n">
        <f aca="false">F147/E147</f>
        <v>0.976194452030744</v>
      </c>
      <c r="H147" s="19"/>
      <c r="I147" s="19"/>
      <c r="J147" s="53"/>
      <c r="K147" s="20"/>
    </row>
    <row r="148" s="24" customFormat="true" ht="59.25" hidden="false" customHeight="true" outlineLevel="0" collapsed="false">
      <c r="A148" s="54"/>
      <c r="B148" s="55" t="s">
        <v>203</v>
      </c>
      <c r="C148" s="55"/>
      <c r="D148" s="60" t="s">
        <v>204</v>
      </c>
      <c r="E148" s="22" t="n">
        <f aca="false">SUM(E146:E147)</f>
        <v>32982</v>
      </c>
      <c r="F148" s="22" t="n">
        <f aca="false">SUM(F146:F147)</f>
        <v>31990.69</v>
      </c>
      <c r="G148" s="57" t="n">
        <f aca="false">F148/E148</f>
        <v>0.969943908798739</v>
      </c>
      <c r="H148" s="23"/>
      <c r="I148" s="23"/>
      <c r="J148" s="57"/>
    </row>
    <row r="149" customFormat="false" ht="43.5" hidden="false" customHeight="true" outlineLevel="0" collapsed="false">
      <c r="A149" s="51"/>
      <c r="B149" s="37"/>
      <c r="C149" s="37" t="s">
        <v>159</v>
      </c>
      <c r="D149" s="38" t="s">
        <v>160</v>
      </c>
      <c r="E149" s="14" t="n">
        <v>189873</v>
      </c>
      <c r="F149" s="14" t="n">
        <v>189873</v>
      </c>
      <c r="G149" s="53" t="n">
        <f aca="false">F149/E149</f>
        <v>1</v>
      </c>
      <c r="H149" s="19"/>
      <c r="I149" s="19"/>
      <c r="J149" s="53"/>
      <c r="K149" s="20"/>
    </row>
    <row r="150" s="24" customFormat="true" ht="30" hidden="false" customHeight="true" outlineLevel="0" collapsed="false">
      <c r="A150" s="54"/>
      <c r="B150" s="55" t="s">
        <v>205</v>
      </c>
      <c r="C150" s="55"/>
      <c r="D150" s="58" t="s">
        <v>206</v>
      </c>
      <c r="E150" s="22" t="n">
        <f aca="false">SUM(E149)</f>
        <v>189873</v>
      </c>
      <c r="F150" s="22" t="n">
        <f aca="false">SUM(F149)</f>
        <v>189873</v>
      </c>
      <c r="G150" s="57" t="n">
        <f aca="false">F150/E150</f>
        <v>1</v>
      </c>
      <c r="H150" s="23"/>
      <c r="I150" s="23"/>
      <c r="J150" s="57"/>
    </row>
    <row r="151" s="20" customFormat="true" ht="57" hidden="false" customHeight="true" outlineLevel="0" collapsed="false">
      <c r="A151" s="59"/>
      <c r="B151" s="37"/>
      <c r="C151" s="37" t="s">
        <v>25</v>
      </c>
      <c r="D151" s="38" t="s">
        <v>166</v>
      </c>
      <c r="E151" s="17" t="n">
        <v>791.19</v>
      </c>
      <c r="F151" s="17" t="n">
        <v>463.31</v>
      </c>
      <c r="G151" s="53" t="n">
        <f aca="false">F151/E151</f>
        <v>0.585586268784995</v>
      </c>
      <c r="H151" s="19"/>
      <c r="I151" s="19"/>
      <c r="J151" s="53"/>
    </row>
    <row r="152" s="24" customFormat="true" ht="30" hidden="false" customHeight="true" outlineLevel="0" collapsed="false">
      <c r="A152" s="54"/>
      <c r="B152" s="55" t="s">
        <v>207</v>
      </c>
      <c r="C152" s="55"/>
      <c r="D152" s="62" t="s">
        <v>208</v>
      </c>
      <c r="E152" s="22" t="n">
        <f aca="false">SUM(E151)</f>
        <v>791.19</v>
      </c>
      <c r="F152" s="22" t="n">
        <f aca="false">SUM(F151)</f>
        <v>463.31</v>
      </c>
      <c r="G152" s="57" t="n">
        <f aca="false">F152/E152</f>
        <v>0.585586268784995</v>
      </c>
      <c r="H152" s="23"/>
      <c r="I152" s="23"/>
      <c r="J152" s="57"/>
    </row>
    <row r="153" customFormat="false" ht="37.5" hidden="false" customHeight="true" outlineLevel="0" collapsed="false">
      <c r="A153" s="51"/>
      <c r="B153" s="37"/>
      <c r="C153" s="37" t="s">
        <v>159</v>
      </c>
      <c r="D153" s="38" t="s">
        <v>160</v>
      </c>
      <c r="E153" s="14" t="n">
        <v>310298</v>
      </c>
      <c r="F153" s="14" t="n">
        <v>304159.66</v>
      </c>
      <c r="G153" s="53" t="n">
        <f aca="false">F153/E153</f>
        <v>0.980217919548305</v>
      </c>
      <c r="H153" s="19"/>
      <c r="I153" s="19"/>
      <c r="J153" s="53"/>
      <c r="K153" s="20"/>
    </row>
    <row r="154" customFormat="false" ht="75" hidden="false" customHeight="true" outlineLevel="0" collapsed="false">
      <c r="A154" s="51"/>
      <c r="B154" s="37"/>
      <c r="C154" s="37" t="s">
        <v>199</v>
      </c>
      <c r="D154" s="38" t="s">
        <v>200</v>
      </c>
      <c r="E154" s="14" t="n">
        <v>4688</v>
      </c>
      <c r="F154" s="14" t="n">
        <v>4232</v>
      </c>
      <c r="G154" s="53" t="n">
        <f aca="false">F154/E154</f>
        <v>0.902730375426621</v>
      </c>
      <c r="H154" s="19"/>
      <c r="I154" s="19"/>
      <c r="J154" s="53"/>
      <c r="K154" s="20"/>
    </row>
    <row r="155" s="67" customFormat="true" ht="23.25" hidden="false" customHeight="true" outlineLevel="0" collapsed="false">
      <c r="A155" s="63"/>
      <c r="B155" s="64" t="s">
        <v>209</v>
      </c>
      <c r="C155" s="64"/>
      <c r="D155" s="65" t="s">
        <v>210</v>
      </c>
      <c r="E155" s="66" t="n">
        <f aca="false">SUM(E153:E154)</f>
        <v>314986</v>
      </c>
      <c r="F155" s="66" t="n">
        <f aca="false">SUM(F153:F154)</f>
        <v>308391.66</v>
      </c>
      <c r="G155" s="57" t="n">
        <f aca="false">F155/E155</f>
        <v>0.979064656841891</v>
      </c>
      <c r="H155" s="23"/>
      <c r="I155" s="23"/>
      <c r="J155" s="57"/>
      <c r="K155" s="24"/>
    </row>
    <row r="156" s="67" customFormat="true" ht="23.25" hidden="false" customHeight="true" outlineLevel="0" collapsed="false">
      <c r="A156" s="63"/>
      <c r="B156" s="64"/>
      <c r="C156" s="37" t="s">
        <v>36</v>
      </c>
      <c r="D156" s="38" t="s">
        <v>37</v>
      </c>
      <c r="E156" s="66"/>
      <c r="F156" s="17" t="n">
        <v>1051</v>
      </c>
      <c r="G156" s="57"/>
      <c r="H156" s="23"/>
      <c r="I156" s="23"/>
      <c r="J156" s="57"/>
      <c r="K156" s="24"/>
    </row>
    <row r="157" s="67" customFormat="true" ht="63" hidden="false" customHeight="true" outlineLevel="0" collapsed="false">
      <c r="A157" s="63"/>
      <c r="B157" s="64"/>
      <c r="C157" s="37" t="s">
        <v>25</v>
      </c>
      <c r="D157" s="38" t="s">
        <v>166</v>
      </c>
      <c r="E157" s="17" t="n">
        <v>1061</v>
      </c>
      <c r="F157" s="17" t="n">
        <v>1061</v>
      </c>
      <c r="G157" s="53" t="n">
        <f aca="false">F157/E157</f>
        <v>1</v>
      </c>
      <c r="H157" s="23"/>
      <c r="I157" s="23"/>
      <c r="J157" s="57"/>
      <c r="K157" s="24"/>
    </row>
    <row r="158" customFormat="false" ht="37.5" hidden="false" customHeight="true" outlineLevel="0" collapsed="false">
      <c r="A158" s="51"/>
      <c r="B158" s="37"/>
      <c r="C158" s="37" t="s">
        <v>159</v>
      </c>
      <c r="D158" s="38" t="s">
        <v>160</v>
      </c>
      <c r="E158" s="14" t="n">
        <v>162007</v>
      </c>
      <c r="F158" s="14" t="n">
        <v>162007</v>
      </c>
      <c r="G158" s="53" t="n">
        <f aca="false">F158/E158</f>
        <v>1</v>
      </c>
      <c r="H158" s="19"/>
      <c r="I158" s="19"/>
      <c r="J158" s="53"/>
      <c r="K158" s="20"/>
    </row>
    <row r="159" s="24" customFormat="true" ht="21.75" hidden="false" customHeight="true" outlineLevel="0" collapsed="false">
      <c r="A159" s="54"/>
      <c r="B159" s="55" t="s">
        <v>211</v>
      </c>
      <c r="C159" s="55"/>
      <c r="D159" s="58" t="s">
        <v>212</v>
      </c>
      <c r="E159" s="22" t="n">
        <f aca="false">SUM(E156:E158)</f>
        <v>163068</v>
      </c>
      <c r="F159" s="22" t="n">
        <f aca="false">SUM(F156:F158)</f>
        <v>164119</v>
      </c>
      <c r="G159" s="57" t="n">
        <f aca="false">F159/E159</f>
        <v>1.00644516398067</v>
      </c>
      <c r="H159" s="23"/>
      <c r="I159" s="23"/>
      <c r="J159" s="57"/>
    </row>
    <row r="160" customFormat="false" ht="21" hidden="false" customHeight="true" outlineLevel="0" collapsed="false">
      <c r="A160" s="51"/>
      <c r="B160" s="37"/>
      <c r="C160" s="37" t="s">
        <v>173</v>
      </c>
      <c r="D160" s="38" t="s">
        <v>213</v>
      </c>
      <c r="E160" s="14" t="n">
        <v>8000</v>
      </c>
      <c r="F160" s="14" t="n">
        <v>7947.2</v>
      </c>
      <c r="G160" s="53" t="n">
        <f aca="false">F160/E160</f>
        <v>0.9934</v>
      </c>
      <c r="H160" s="19"/>
      <c r="I160" s="19"/>
      <c r="J160" s="53"/>
      <c r="K160" s="20"/>
    </row>
    <row r="161" customFormat="false" ht="59.25" hidden="false" customHeight="true" outlineLevel="0" collapsed="false">
      <c r="A161" s="51"/>
      <c r="B161" s="37"/>
      <c r="C161" s="37" t="s">
        <v>25</v>
      </c>
      <c r="D161" s="38" t="s">
        <v>166</v>
      </c>
      <c r="E161" s="14" t="n">
        <v>100600</v>
      </c>
      <c r="F161" s="14" t="n">
        <v>100582.55</v>
      </c>
      <c r="G161" s="53" t="n">
        <f aca="false">F161/E161</f>
        <v>0.999826540755467</v>
      </c>
      <c r="H161" s="19"/>
      <c r="I161" s="19"/>
      <c r="J161" s="53"/>
      <c r="K161" s="20"/>
    </row>
    <row r="162" s="24" customFormat="true" ht="29.25" hidden="false" customHeight="true" outlineLevel="0" collapsed="false">
      <c r="A162" s="54"/>
      <c r="B162" s="55" t="s">
        <v>214</v>
      </c>
      <c r="C162" s="55"/>
      <c r="D162" s="58" t="s">
        <v>215</v>
      </c>
      <c r="E162" s="22" t="n">
        <f aca="false">SUM(E160:E161)</f>
        <v>108600</v>
      </c>
      <c r="F162" s="22" t="n">
        <f aca="false">SUM(F160:F161)</f>
        <v>108529.75</v>
      </c>
      <c r="G162" s="57" t="n">
        <f aca="false">F162/E162</f>
        <v>0.999353130755065</v>
      </c>
      <c r="H162" s="23"/>
      <c r="I162" s="23"/>
      <c r="J162" s="57"/>
    </row>
    <row r="163" s="24" customFormat="true" ht="60.75" hidden="false" customHeight="true" outlineLevel="0" collapsed="false">
      <c r="A163" s="54"/>
      <c r="B163" s="55"/>
      <c r="C163" s="37" t="s">
        <v>25</v>
      </c>
      <c r="D163" s="38" t="s">
        <v>166</v>
      </c>
      <c r="E163" s="17" t="n">
        <v>12000</v>
      </c>
      <c r="F163" s="17" t="n">
        <v>12000</v>
      </c>
      <c r="G163" s="53" t="n">
        <f aca="false">F163/E163</f>
        <v>1</v>
      </c>
      <c r="H163" s="23"/>
      <c r="I163" s="23"/>
      <c r="J163" s="57"/>
    </row>
    <row r="164" s="24" customFormat="true" ht="29.25" hidden="false" customHeight="true" outlineLevel="0" collapsed="false">
      <c r="A164" s="54"/>
      <c r="B164" s="55" t="s">
        <v>216</v>
      </c>
      <c r="C164" s="55"/>
      <c r="D164" s="58" t="s">
        <v>51</v>
      </c>
      <c r="E164" s="22" t="n">
        <f aca="false">SUM(E163)</f>
        <v>12000</v>
      </c>
      <c r="F164" s="22" t="n">
        <f aca="false">SUM(F163)</f>
        <v>12000</v>
      </c>
      <c r="G164" s="57" t="n">
        <f aca="false">F164/E164</f>
        <v>1</v>
      </c>
      <c r="H164" s="23"/>
      <c r="I164" s="23"/>
      <c r="J164" s="57"/>
    </row>
    <row r="165" customFormat="false" ht="21.75" hidden="false" customHeight="true" outlineLevel="0" collapsed="false">
      <c r="A165" s="51"/>
      <c r="B165" s="37"/>
      <c r="C165" s="37" t="s">
        <v>36</v>
      </c>
      <c r="D165" s="38" t="s">
        <v>37</v>
      </c>
      <c r="E165" s="14" t="n">
        <v>30000</v>
      </c>
      <c r="F165" s="14" t="n">
        <v>21918.9</v>
      </c>
      <c r="G165" s="53" t="n">
        <f aca="false">F165/E165</f>
        <v>0.73063</v>
      </c>
      <c r="H165" s="19"/>
      <c r="I165" s="19"/>
      <c r="J165" s="53"/>
      <c r="K165" s="20"/>
    </row>
    <row r="166" customFormat="false" ht="52.5" hidden="false" customHeight="true" outlineLevel="0" collapsed="false">
      <c r="A166" s="51"/>
      <c r="B166" s="37"/>
      <c r="C166" s="37" t="s">
        <v>25</v>
      </c>
      <c r="D166" s="38" t="s">
        <v>166</v>
      </c>
      <c r="E166" s="14" t="n">
        <v>100713.63</v>
      </c>
      <c r="F166" s="14" t="n">
        <v>99489.37</v>
      </c>
      <c r="G166" s="53" t="n">
        <f aca="false">F166/E166</f>
        <v>0.987844147807998</v>
      </c>
      <c r="H166" s="19"/>
      <c r="I166" s="19"/>
      <c r="J166" s="53"/>
      <c r="K166" s="20"/>
    </row>
    <row r="167" customFormat="false" ht="52.5" hidden="false" customHeight="true" outlineLevel="0" collapsed="false">
      <c r="A167" s="51"/>
      <c r="B167" s="37"/>
      <c r="C167" s="37" t="s">
        <v>159</v>
      </c>
      <c r="D167" s="38" t="s">
        <v>160</v>
      </c>
      <c r="E167" s="14" t="n">
        <v>262500</v>
      </c>
      <c r="F167" s="14" t="n">
        <v>262500</v>
      </c>
      <c r="G167" s="53" t="n">
        <f aca="false">F167/E167</f>
        <v>1</v>
      </c>
      <c r="H167" s="19"/>
      <c r="I167" s="19"/>
      <c r="J167" s="53"/>
      <c r="K167" s="20"/>
    </row>
    <row r="168" s="24" customFormat="true" ht="21.75" hidden="false" customHeight="true" outlineLevel="0" collapsed="false">
      <c r="A168" s="54"/>
      <c r="B168" s="55" t="s">
        <v>217</v>
      </c>
      <c r="C168" s="55"/>
      <c r="D168" s="58" t="s">
        <v>28</v>
      </c>
      <c r="E168" s="22" t="n">
        <f aca="false">SUM(E165:E167)</f>
        <v>393213.63</v>
      </c>
      <c r="F168" s="22" t="n">
        <f aca="false">SUM(F165:F167)</f>
        <v>383908.27</v>
      </c>
      <c r="G168" s="57" t="n">
        <f aca="false">F168/E168</f>
        <v>0.97633510313465</v>
      </c>
      <c r="H168" s="23"/>
      <c r="I168" s="23"/>
      <c r="J168" s="57"/>
    </row>
    <row r="169" s="24" customFormat="true" ht="21.75" hidden="false" customHeight="true" outlineLevel="0" collapsed="false">
      <c r="A169" s="54" t="s">
        <v>218</v>
      </c>
      <c r="B169" s="55"/>
      <c r="C169" s="55"/>
      <c r="D169" s="58" t="s">
        <v>219</v>
      </c>
      <c r="E169" s="22" t="n">
        <f aca="false">E134+E137+E139+E145+E148+E150+E152+E155+E159+E162+E164+E168</f>
        <v>5552458.82</v>
      </c>
      <c r="F169" s="22" t="n">
        <f aca="false">F134+F137+F139+F145+F148+F150+F152+F155+F159+F162+F164+F168</f>
        <v>5524815.72</v>
      </c>
      <c r="G169" s="57" t="n">
        <f aca="false">F169/E169</f>
        <v>0.995021466903919</v>
      </c>
      <c r="H169" s="23"/>
      <c r="I169" s="23"/>
      <c r="J169" s="57"/>
    </row>
    <row r="170" customFormat="false" ht="21.75" hidden="false" customHeight="true" outlineLevel="0" collapsed="false">
      <c r="A170" s="51"/>
      <c r="B170" s="37"/>
      <c r="C170" s="37" t="s">
        <v>173</v>
      </c>
      <c r="D170" s="38" t="s">
        <v>213</v>
      </c>
      <c r="E170" s="14"/>
      <c r="F170" s="14" t="n">
        <v>4035.5</v>
      </c>
      <c r="G170" s="57"/>
      <c r="H170" s="19"/>
      <c r="I170" s="19"/>
      <c r="J170" s="53"/>
      <c r="K170" s="20"/>
    </row>
    <row r="171" customFormat="false" ht="42" hidden="false" customHeight="true" outlineLevel="0" collapsed="false">
      <c r="A171" s="51"/>
      <c r="B171" s="37"/>
      <c r="C171" s="37" t="s">
        <v>159</v>
      </c>
      <c r="D171" s="38" t="s">
        <v>160</v>
      </c>
      <c r="E171" s="14" t="n">
        <v>48000</v>
      </c>
      <c r="F171" s="14" t="n">
        <v>44835.64</v>
      </c>
      <c r="G171" s="57" t="n">
        <f aca="false">F171/E171</f>
        <v>0.934075833333333</v>
      </c>
      <c r="H171" s="19"/>
      <c r="I171" s="19"/>
      <c r="J171" s="53"/>
      <c r="K171" s="20"/>
    </row>
    <row r="172" customFormat="false" ht="39.75" hidden="false" customHeight="true" outlineLevel="0" collapsed="false">
      <c r="A172" s="51"/>
      <c r="B172" s="37"/>
      <c r="C172" s="37" t="s">
        <v>42</v>
      </c>
      <c r="D172" s="38" t="s">
        <v>43</v>
      </c>
      <c r="E172" s="38"/>
      <c r="F172" s="14"/>
      <c r="G172" s="57"/>
      <c r="H172" s="19" t="n">
        <v>426260</v>
      </c>
      <c r="I172" s="19" t="n">
        <v>426260</v>
      </c>
      <c r="J172" s="53" t="n">
        <f aca="false">I172/H172</f>
        <v>1</v>
      </c>
      <c r="K172" s="20"/>
    </row>
    <row r="173" s="24" customFormat="true" ht="27.75" hidden="false" customHeight="true" outlineLevel="0" collapsed="false">
      <c r="A173" s="54"/>
      <c r="B173" s="55" t="s">
        <v>220</v>
      </c>
      <c r="C173" s="55"/>
      <c r="D173" s="58" t="s">
        <v>221</v>
      </c>
      <c r="E173" s="68" t="n">
        <f aca="false">SUM(E170:E172)</f>
        <v>48000</v>
      </c>
      <c r="F173" s="68" t="n">
        <f aca="false">SUM(F170:F172)</f>
        <v>48871.14</v>
      </c>
      <c r="G173" s="57" t="n">
        <f aca="false">F173/E173</f>
        <v>1.01814875</v>
      </c>
      <c r="H173" s="23" t="n">
        <f aca="false">SUM(H170:H172)</f>
        <v>426260</v>
      </c>
      <c r="I173" s="23" t="n">
        <f aca="false">SUM(I170:I172)</f>
        <v>426260</v>
      </c>
      <c r="J173" s="57" t="n">
        <f aca="false">I173/H173</f>
        <v>1</v>
      </c>
    </row>
    <row r="174" s="24" customFormat="true" ht="91.5" hidden="false" customHeight="true" outlineLevel="0" collapsed="false">
      <c r="A174" s="54"/>
      <c r="B174" s="55"/>
      <c r="C174" s="37" t="s">
        <v>222</v>
      </c>
      <c r="D174" s="38" t="s">
        <v>223</v>
      </c>
      <c r="E174" s="69" t="n">
        <v>285161.4</v>
      </c>
      <c r="F174" s="69" t="n">
        <v>243165.63</v>
      </c>
      <c r="G174" s="53" t="n">
        <f aca="false">F174/E174</f>
        <v>0.85272982247948</v>
      </c>
      <c r="H174" s="23"/>
      <c r="I174" s="23"/>
      <c r="J174" s="57"/>
    </row>
    <row r="175" customFormat="false" ht="139.5" hidden="false" customHeight="true" outlineLevel="0" collapsed="false">
      <c r="A175" s="51"/>
      <c r="B175" s="37"/>
      <c r="C175" s="37" t="s">
        <v>224</v>
      </c>
      <c r="D175" s="38" t="s">
        <v>225</v>
      </c>
      <c r="E175" s="17" t="n">
        <v>13361.8</v>
      </c>
      <c r="F175" s="17" t="n">
        <v>12873.47</v>
      </c>
      <c r="G175" s="53" t="n">
        <f aca="false">F175/E175</f>
        <v>0.963453277253065</v>
      </c>
      <c r="H175" s="19"/>
      <c r="I175" s="19"/>
      <c r="J175" s="53"/>
      <c r="K175" s="20"/>
    </row>
    <row r="176" customFormat="false" ht="27" hidden="false" customHeight="true" outlineLevel="0" collapsed="false">
      <c r="A176" s="54"/>
      <c r="B176" s="55" t="s">
        <v>226</v>
      </c>
      <c r="C176" s="55"/>
      <c r="D176" s="58" t="s">
        <v>28</v>
      </c>
      <c r="E176" s="22" t="n">
        <f aca="false">SUM(E174:E175)</f>
        <v>298523.2</v>
      </c>
      <c r="F176" s="22" t="n">
        <f aca="false">SUM(F174:F175)</f>
        <v>256039.1</v>
      </c>
      <c r="G176" s="57" t="n">
        <f aca="false">F176/E176</f>
        <v>0.857685767806321</v>
      </c>
      <c r="H176" s="19"/>
      <c r="I176" s="19"/>
      <c r="J176" s="53"/>
      <c r="K176" s="20"/>
    </row>
    <row r="177" customFormat="false" ht="32.25" hidden="false" customHeight="true" outlineLevel="0" collapsed="false">
      <c r="A177" s="54" t="s">
        <v>227</v>
      </c>
      <c r="B177" s="55"/>
      <c r="C177" s="55"/>
      <c r="D177" s="58" t="s">
        <v>228</v>
      </c>
      <c r="E177" s="22" t="n">
        <f aca="false">E173+E176</f>
        <v>346523.2</v>
      </c>
      <c r="F177" s="22" t="n">
        <f aca="false">F173+F176</f>
        <v>304910.24</v>
      </c>
      <c r="G177" s="57" t="n">
        <f aca="false">F177/E177</f>
        <v>0.879912917807523</v>
      </c>
      <c r="H177" s="23" t="n">
        <f aca="false">H173+H176</f>
        <v>426260</v>
      </c>
      <c r="I177" s="23" t="n">
        <f aca="false">I173+I176</f>
        <v>426260</v>
      </c>
      <c r="J177" s="57" t="n">
        <f aca="false">I177/H177</f>
        <v>1</v>
      </c>
      <c r="K177" s="20"/>
    </row>
    <row r="178" customFormat="false" ht="43.5" hidden="false" customHeight="true" outlineLevel="0" collapsed="false">
      <c r="A178" s="54"/>
      <c r="B178" s="55"/>
      <c r="C178" s="37" t="s">
        <v>159</v>
      </c>
      <c r="D178" s="38" t="s">
        <v>160</v>
      </c>
      <c r="E178" s="14" t="n">
        <v>86123</v>
      </c>
      <c r="F178" s="14" t="n">
        <v>86123</v>
      </c>
      <c r="G178" s="53" t="n">
        <f aca="false">F178/E178</f>
        <v>1</v>
      </c>
      <c r="H178" s="19"/>
      <c r="I178" s="19"/>
      <c r="J178" s="53"/>
      <c r="K178" s="20"/>
    </row>
    <row r="179" customFormat="false" ht="63.75" hidden="false" customHeight="true" outlineLevel="0" collapsed="false">
      <c r="A179" s="51"/>
      <c r="B179" s="37"/>
      <c r="C179" s="37" t="s">
        <v>229</v>
      </c>
      <c r="D179" s="38" t="s">
        <v>230</v>
      </c>
      <c r="E179" s="14" t="n">
        <v>47692</v>
      </c>
      <c r="F179" s="14" t="n">
        <v>46835.72</v>
      </c>
      <c r="G179" s="53" t="n">
        <f aca="false">F179/E179</f>
        <v>0.982045626100814</v>
      </c>
      <c r="H179" s="19"/>
      <c r="I179" s="19"/>
      <c r="J179" s="53"/>
      <c r="K179" s="20"/>
    </row>
    <row r="180" customFormat="false" ht="27.75" hidden="false" customHeight="true" outlineLevel="0" collapsed="false">
      <c r="A180" s="54"/>
      <c r="B180" s="55" t="s">
        <v>231</v>
      </c>
      <c r="C180" s="55"/>
      <c r="D180" s="58" t="s">
        <v>232</v>
      </c>
      <c r="E180" s="22" t="n">
        <f aca="false">SUM(E178:E179)</f>
        <v>133815</v>
      </c>
      <c r="F180" s="22" t="n">
        <f aca="false">SUM(F178:F179)</f>
        <v>132958.72</v>
      </c>
      <c r="G180" s="57" t="n">
        <f aca="false">F180/E180</f>
        <v>0.993601016328513</v>
      </c>
      <c r="H180" s="19"/>
      <c r="I180" s="19"/>
      <c r="J180" s="53"/>
      <c r="K180" s="20"/>
    </row>
    <row r="181" customFormat="false" ht="32.25" hidden="false" customHeight="true" outlineLevel="0" collapsed="false">
      <c r="A181" s="54" t="s">
        <v>233</v>
      </c>
      <c r="B181" s="55"/>
      <c r="C181" s="55"/>
      <c r="D181" s="58" t="s">
        <v>234</v>
      </c>
      <c r="E181" s="22" t="n">
        <f aca="false">E180</f>
        <v>133815</v>
      </c>
      <c r="F181" s="22" t="n">
        <f aca="false">F180</f>
        <v>132958.72</v>
      </c>
      <c r="G181" s="57" t="n">
        <f aca="false">F181/E181</f>
        <v>0.993601016328513</v>
      </c>
      <c r="H181" s="19"/>
      <c r="I181" s="19"/>
      <c r="J181" s="53"/>
      <c r="K181" s="20"/>
    </row>
    <row r="182" customFormat="false" ht="60" hidden="false" customHeight="true" outlineLevel="0" collapsed="false">
      <c r="A182" s="54"/>
      <c r="B182" s="55"/>
      <c r="C182" s="37" t="s">
        <v>31</v>
      </c>
      <c r="D182" s="52" t="s">
        <v>32</v>
      </c>
      <c r="E182" s="17" t="n">
        <v>472</v>
      </c>
      <c r="F182" s="17" t="n">
        <v>471.57</v>
      </c>
      <c r="G182" s="53" t="n">
        <f aca="false">F182/E182</f>
        <v>0.999088983050848</v>
      </c>
      <c r="H182" s="19"/>
      <c r="I182" s="19"/>
      <c r="J182" s="53"/>
      <c r="K182" s="20"/>
    </row>
    <row r="183" customFormat="false" ht="32.25" hidden="false" customHeight="true" outlineLevel="0" collapsed="false">
      <c r="A183" s="54"/>
      <c r="B183" s="55"/>
      <c r="C183" s="37" t="s">
        <v>36</v>
      </c>
      <c r="D183" s="38" t="s">
        <v>37</v>
      </c>
      <c r="E183" s="17" t="n">
        <v>184476</v>
      </c>
      <c r="F183" s="17" t="n">
        <v>184476</v>
      </c>
      <c r="G183" s="53" t="n">
        <f aca="false">F183/E183</f>
        <v>1</v>
      </c>
      <c r="H183" s="19"/>
      <c r="I183" s="19"/>
      <c r="J183" s="53"/>
      <c r="K183" s="20"/>
    </row>
    <row r="184" customFormat="false" ht="72.75" hidden="false" customHeight="true" outlineLevel="0" collapsed="false">
      <c r="A184" s="54"/>
      <c r="B184" s="55"/>
      <c r="C184" s="37" t="s">
        <v>69</v>
      </c>
      <c r="D184" s="52" t="s">
        <v>70</v>
      </c>
      <c r="E184" s="17"/>
      <c r="F184" s="17"/>
      <c r="G184" s="53"/>
      <c r="H184" s="19" t="n">
        <v>2703598</v>
      </c>
      <c r="I184" s="19" t="n">
        <v>2703598.63</v>
      </c>
      <c r="J184" s="53" t="n">
        <f aca="false">I184/H184</f>
        <v>1.00000023302281</v>
      </c>
      <c r="K184" s="20"/>
    </row>
    <row r="185" customFormat="false" ht="48.75" hidden="false" customHeight="true" outlineLevel="0" collapsed="false">
      <c r="A185" s="54"/>
      <c r="B185" s="55"/>
      <c r="C185" s="37" t="s">
        <v>235</v>
      </c>
      <c r="D185" s="38" t="s">
        <v>236</v>
      </c>
      <c r="E185" s="17"/>
      <c r="F185" s="17"/>
      <c r="G185" s="53"/>
      <c r="H185" s="19" t="n">
        <v>116370</v>
      </c>
      <c r="I185" s="19" t="n">
        <v>126620</v>
      </c>
      <c r="J185" s="53" t="n">
        <f aca="false">I185/H185</f>
        <v>1.08808112056372</v>
      </c>
      <c r="K185" s="20"/>
    </row>
    <row r="186" s="24" customFormat="true" ht="21.75" hidden="false" customHeight="true" outlineLevel="0" collapsed="false">
      <c r="A186" s="54"/>
      <c r="B186" s="55" t="s">
        <v>237</v>
      </c>
      <c r="C186" s="55"/>
      <c r="D186" s="58" t="s">
        <v>238</v>
      </c>
      <c r="E186" s="22" t="n">
        <f aca="false">SUM(E182:E185)</f>
        <v>184948</v>
      </c>
      <c r="F186" s="22" t="n">
        <f aca="false">SUM(F182:F185)</f>
        <v>184947.57</v>
      </c>
      <c r="G186" s="57" t="n">
        <f aca="false">F186/E186</f>
        <v>0.999997675022168</v>
      </c>
      <c r="H186" s="23" t="n">
        <f aca="false">SUM(H182:H185)</f>
        <v>2819968</v>
      </c>
      <c r="I186" s="23" t="n">
        <f aca="false">SUM(I182:I185)</f>
        <v>2830218.63</v>
      </c>
      <c r="J186" s="57" t="n">
        <f aca="false">I186/H186</f>
        <v>1.00363501642572</v>
      </c>
    </row>
    <row r="187" customFormat="false" ht="39.75" hidden="false" customHeight="true" outlineLevel="0" collapsed="false">
      <c r="A187" s="51"/>
      <c r="B187" s="37"/>
      <c r="C187" s="37" t="s">
        <v>98</v>
      </c>
      <c r="D187" s="38" t="s">
        <v>99</v>
      </c>
      <c r="E187" s="14"/>
      <c r="F187" s="14"/>
      <c r="G187" s="53"/>
      <c r="H187" s="19" t="n">
        <v>300</v>
      </c>
      <c r="I187" s="19" t="n">
        <v>300</v>
      </c>
      <c r="J187" s="53" t="n">
        <f aca="false">I187/H187</f>
        <v>1</v>
      </c>
      <c r="K187" s="20"/>
    </row>
    <row r="188" s="24" customFormat="true" ht="63" hidden="false" customHeight="true" outlineLevel="0" collapsed="false">
      <c r="A188" s="54"/>
      <c r="B188" s="55"/>
      <c r="C188" s="37" t="s">
        <v>239</v>
      </c>
      <c r="D188" s="38" t="s">
        <v>240</v>
      </c>
      <c r="E188" s="17" t="n">
        <v>99500</v>
      </c>
      <c r="F188" s="17" t="n">
        <v>78346.09</v>
      </c>
      <c r="G188" s="53" t="n">
        <f aca="false">F188/E188</f>
        <v>0.787397889447236</v>
      </c>
      <c r="H188" s="23"/>
      <c r="I188" s="23"/>
      <c r="J188" s="57"/>
    </row>
    <row r="189" s="24" customFormat="true" ht="21.75" hidden="false" customHeight="true" outlineLevel="0" collapsed="false">
      <c r="A189" s="54"/>
      <c r="B189" s="55" t="s">
        <v>241</v>
      </c>
      <c r="C189" s="55"/>
      <c r="D189" s="58" t="s">
        <v>242</v>
      </c>
      <c r="E189" s="22" t="n">
        <f aca="false">SUM(E187:E188)</f>
        <v>99500</v>
      </c>
      <c r="F189" s="22" t="n">
        <f aca="false">SUM(F187:F188)</f>
        <v>78346.09</v>
      </c>
      <c r="G189" s="57" t="n">
        <f aca="false">F189/E189</f>
        <v>0.787397889447236</v>
      </c>
      <c r="H189" s="23" t="n">
        <f aca="false">SUM(H187:H188)</f>
        <v>300</v>
      </c>
      <c r="I189" s="23" t="n">
        <f aca="false">SUM(I187:I188)</f>
        <v>300</v>
      </c>
      <c r="J189" s="57" t="n">
        <f aca="false">I189/H189</f>
        <v>1</v>
      </c>
    </row>
    <row r="190" customFormat="false" ht="52.5" hidden="false" customHeight="true" outlineLevel="0" collapsed="false">
      <c r="A190" s="51"/>
      <c r="B190" s="37"/>
      <c r="C190" s="37" t="s">
        <v>239</v>
      </c>
      <c r="D190" s="38" t="s">
        <v>240</v>
      </c>
      <c r="E190" s="14" t="n">
        <v>29750</v>
      </c>
      <c r="F190" s="14"/>
      <c r="G190" s="57"/>
      <c r="H190" s="19"/>
      <c r="I190" s="19"/>
      <c r="J190" s="53"/>
      <c r="K190" s="20"/>
    </row>
    <row r="191" s="24" customFormat="true" ht="36" hidden="false" customHeight="true" outlineLevel="0" collapsed="false">
      <c r="A191" s="54"/>
      <c r="B191" s="55" t="s">
        <v>243</v>
      </c>
      <c r="C191" s="55"/>
      <c r="D191" s="58" t="s">
        <v>244</v>
      </c>
      <c r="E191" s="22" t="n">
        <f aca="false">SUM(E190)</f>
        <v>29750</v>
      </c>
      <c r="F191" s="22"/>
      <c r="G191" s="57"/>
      <c r="H191" s="23"/>
      <c r="I191" s="23"/>
      <c r="J191" s="57"/>
    </row>
    <row r="192" customFormat="false" ht="29.25" hidden="false" customHeight="true" outlineLevel="0" collapsed="false">
      <c r="A192" s="51"/>
      <c r="B192" s="37"/>
      <c r="C192" s="37" t="s">
        <v>36</v>
      </c>
      <c r="D192" s="38" t="s">
        <v>37</v>
      </c>
      <c r="E192" s="14" t="n">
        <v>2462</v>
      </c>
      <c r="F192" s="14" t="n">
        <v>3462.17</v>
      </c>
      <c r="G192" s="53" t="n">
        <f aca="false">F192/E192</f>
        <v>1.40624289195776</v>
      </c>
      <c r="H192" s="19"/>
      <c r="I192" s="19"/>
      <c r="J192" s="53"/>
      <c r="K192" s="20"/>
    </row>
    <row r="193" customFormat="false" ht="25.5" hidden="false" customHeight="true" outlineLevel="0" collapsed="false">
      <c r="A193" s="51"/>
      <c r="B193" s="55" t="s">
        <v>245</v>
      </c>
      <c r="C193" s="55"/>
      <c r="D193" s="58" t="s">
        <v>246</v>
      </c>
      <c r="E193" s="22" t="n">
        <f aca="false">SUM(E192)</f>
        <v>2462</v>
      </c>
      <c r="F193" s="22" t="n">
        <f aca="false">SUM(F192)</f>
        <v>3462.17</v>
      </c>
      <c r="G193" s="57" t="n">
        <f aca="false">F193/E193</f>
        <v>1.40624289195776</v>
      </c>
      <c r="H193" s="19"/>
      <c r="I193" s="19"/>
      <c r="J193" s="53"/>
      <c r="K193" s="20"/>
    </row>
    <row r="194" customFormat="false" ht="31.5" hidden="false" customHeight="true" outlineLevel="0" collapsed="false">
      <c r="A194" s="51"/>
      <c r="B194" s="37"/>
      <c r="C194" s="37" t="s">
        <v>40</v>
      </c>
      <c r="D194" s="38" t="s">
        <v>41</v>
      </c>
      <c r="E194" s="14" t="n">
        <v>45482</v>
      </c>
      <c r="F194" s="14" t="n">
        <v>45481.72</v>
      </c>
      <c r="G194" s="53" t="n">
        <f aca="false">F194/E194</f>
        <v>0.999993843718394</v>
      </c>
      <c r="H194" s="19"/>
      <c r="I194" s="19"/>
      <c r="J194" s="53"/>
      <c r="K194" s="20"/>
    </row>
    <row r="195" customFormat="false" ht="52.5" hidden="false" customHeight="true" outlineLevel="0" collapsed="false">
      <c r="A195" s="51"/>
      <c r="B195" s="37"/>
      <c r="C195" s="37" t="s">
        <v>85</v>
      </c>
      <c r="D195" s="38" t="s">
        <v>86</v>
      </c>
      <c r="E195" s="14" t="n">
        <v>2000</v>
      </c>
      <c r="F195" s="14" t="n">
        <v>2000</v>
      </c>
      <c r="G195" s="53" t="n">
        <f aca="false">F195/E195</f>
        <v>1</v>
      </c>
      <c r="H195" s="19"/>
      <c r="I195" s="19"/>
      <c r="J195" s="53"/>
      <c r="K195" s="20"/>
    </row>
    <row r="196" s="24" customFormat="true" ht="38.25" hidden="false" customHeight="true" outlineLevel="0" collapsed="false">
      <c r="A196" s="54"/>
      <c r="B196" s="55" t="s">
        <v>247</v>
      </c>
      <c r="C196" s="55"/>
      <c r="D196" s="58" t="s">
        <v>248</v>
      </c>
      <c r="E196" s="22" t="n">
        <f aca="false">SUM(E194:E195)</f>
        <v>47482</v>
      </c>
      <c r="F196" s="22" t="n">
        <f aca="false">SUM(F194:F195)</f>
        <v>47481.72</v>
      </c>
      <c r="G196" s="57" t="n">
        <f aca="false">F196/E196</f>
        <v>0.999994103028516</v>
      </c>
      <c r="H196" s="23"/>
      <c r="I196" s="23"/>
      <c r="J196" s="57"/>
    </row>
    <row r="197" customFormat="false" ht="38.25" hidden="false" customHeight="true" outlineLevel="0" collapsed="false">
      <c r="A197" s="51"/>
      <c r="B197" s="37"/>
      <c r="C197" s="37" t="s">
        <v>249</v>
      </c>
      <c r="D197" s="38" t="s">
        <v>250</v>
      </c>
      <c r="E197" s="14" t="n">
        <v>2220</v>
      </c>
      <c r="F197" s="14" t="n">
        <v>5192.04</v>
      </c>
      <c r="G197" s="53" t="n">
        <f aca="false">F197/E197</f>
        <v>2.33875675675676</v>
      </c>
      <c r="H197" s="19"/>
      <c r="I197" s="19"/>
      <c r="J197" s="53"/>
      <c r="K197" s="20"/>
    </row>
    <row r="198" s="24" customFormat="true" ht="24" hidden="false" customHeight="true" outlineLevel="0" collapsed="false">
      <c r="A198" s="54"/>
      <c r="B198" s="55" t="s">
        <v>251</v>
      </c>
      <c r="C198" s="55"/>
      <c r="D198" s="58" t="s">
        <v>252</v>
      </c>
      <c r="E198" s="22" t="n">
        <f aca="false">SUM(E197)</f>
        <v>2220</v>
      </c>
      <c r="F198" s="22" t="n">
        <f aca="false">SUM(F197)</f>
        <v>5192.04</v>
      </c>
      <c r="G198" s="57" t="n">
        <f aca="false">F198/E198</f>
        <v>2.33875675675676</v>
      </c>
      <c r="H198" s="23"/>
      <c r="I198" s="23"/>
      <c r="J198" s="57"/>
    </row>
    <row r="199" s="24" customFormat="true" ht="25.5" hidden="false" customHeight="true" outlineLevel="0" collapsed="false">
      <c r="A199" s="54" t="s">
        <v>253</v>
      </c>
      <c r="B199" s="55"/>
      <c r="C199" s="55"/>
      <c r="D199" s="58" t="s">
        <v>254</v>
      </c>
      <c r="E199" s="22" t="n">
        <f aca="false">E186+E189+E191+E193+E196+E198</f>
        <v>366362</v>
      </c>
      <c r="F199" s="22" t="n">
        <f aca="false">F186+F189+F191+F193+F196+F198</f>
        <v>319429.59</v>
      </c>
      <c r="G199" s="57" t="n">
        <f aca="false">F199/E199</f>
        <v>0.871896075466342</v>
      </c>
      <c r="H199" s="23" t="n">
        <f aca="false">H186+H189</f>
        <v>2820268</v>
      </c>
      <c r="I199" s="23" t="n">
        <f aca="false">I186+I189</f>
        <v>2830518.63</v>
      </c>
      <c r="J199" s="57" t="n">
        <f aca="false">I199/H199</f>
        <v>1.00363462975859</v>
      </c>
    </row>
    <row r="200" s="24" customFormat="true" ht="25.5" hidden="false" customHeight="true" outlineLevel="0" collapsed="false">
      <c r="A200" s="54"/>
      <c r="B200" s="55"/>
      <c r="C200" s="37" t="s">
        <v>40</v>
      </c>
      <c r="D200" s="38" t="s">
        <v>41</v>
      </c>
      <c r="E200" s="17" t="n">
        <v>70</v>
      </c>
      <c r="F200" s="17" t="n">
        <v>69.3</v>
      </c>
      <c r="G200" s="53" t="n">
        <f aca="false">F200/E200</f>
        <v>0.99</v>
      </c>
      <c r="H200" s="23"/>
      <c r="I200" s="23"/>
      <c r="J200" s="57"/>
    </row>
    <row r="201" s="24" customFormat="true" ht="25.5" hidden="false" customHeight="true" outlineLevel="0" collapsed="false">
      <c r="A201" s="54"/>
      <c r="B201" s="55"/>
      <c r="C201" s="37" t="s">
        <v>36</v>
      </c>
      <c r="D201" s="38" t="s">
        <v>37</v>
      </c>
      <c r="E201" s="17" t="n">
        <v>90341</v>
      </c>
      <c r="F201" s="17" t="n">
        <v>90466.95</v>
      </c>
      <c r="G201" s="53" t="n">
        <f aca="false">F201/E201</f>
        <v>1.00139416211908</v>
      </c>
      <c r="H201" s="23"/>
      <c r="I201" s="23"/>
      <c r="J201" s="57"/>
    </row>
    <row r="202" s="24" customFormat="true" ht="72" hidden="false" customHeight="true" outlineLevel="0" collapsed="false">
      <c r="A202" s="54"/>
      <c r="B202" s="55"/>
      <c r="C202" s="37" t="s">
        <v>69</v>
      </c>
      <c r="D202" s="52" t="s">
        <v>70</v>
      </c>
      <c r="E202" s="22"/>
      <c r="F202" s="22"/>
      <c r="G202" s="57"/>
      <c r="H202" s="19" t="n">
        <v>499269.98</v>
      </c>
      <c r="I202" s="19" t="n">
        <v>494759.19</v>
      </c>
      <c r="J202" s="53" t="n">
        <f aca="false">I202/H202</f>
        <v>0.990965228872763</v>
      </c>
    </row>
    <row r="203" s="24" customFormat="true" ht="19.5" hidden="false" customHeight="true" outlineLevel="0" collapsed="false">
      <c r="A203" s="54"/>
      <c r="B203" s="55" t="s">
        <v>255</v>
      </c>
      <c r="C203" s="55"/>
      <c r="D203" s="58" t="s">
        <v>256</v>
      </c>
      <c r="E203" s="22" t="n">
        <f aca="false">SUM(E200:E202)</f>
        <v>90411</v>
      </c>
      <c r="F203" s="22" t="n">
        <f aca="false">SUM(F200:F202)</f>
        <v>90536.25</v>
      </c>
      <c r="G203" s="57" t="n">
        <f aca="false">F203/E203</f>
        <v>1.00138534027939</v>
      </c>
      <c r="H203" s="23" t="n">
        <f aca="false">SUM(H200:H202)</f>
        <v>499269.98</v>
      </c>
      <c r="I203" s="23" t="n">
        <f aca="false">SUM(I200:I202)</f>
        <v>494759.19</v>
      </c>
      <c r="J203" s="57" t="n">
        <f aca="false">I203/H203</f>
        <v>0.990965228872763</v>
      </c>
    </row>
    <row r="204" s="20" customFormat="true" ht="19.5" hidden="false" customHeight="true" outlineLevel="0" collapsed="false">
      <c r="A204" s="59"/>
      <c r="B204" s="37"/>
      <c r="C204" s="37" t="s">
        <v>173</v>
      </c>
      <c r="D204" s="38" t="s">
        <v>213</v>
      </c>
      <c r="E204" s="17" t="n">
        <v>3000</v>
      </c>
      <c r="F204" s="17" t="n">
        <v>2125.92</v>
      </c>
      <c r="G204" s="53" t="n">
        <f aca="false">F204/E204</f>
        <v>0.70864</v>
      </c>
      <c r="H204" s="19"/>
      <c r="I204" s="19"/>
      <c r="J204" s="53"/>
    </row>
    <row r="205" s="24" customFormat="true" ht="20.25" hidden="false" customHeight="true" outlineLevel="0" collapsed="false">
      <c r="A205" s="54"/>
      <c r="B205" s="55" t="s">
        <v>257</v>
      </c>
      <c r="C205" s="55"/>
      <c r="D205" s="58" t="s">
        <v>258</v>
      </c>
      <c r="E205" s="22" t="n">
        <f aca="false">SUM(E204)</f>
        <v>3000</v>
      </c>
      <c r="F205" s="22" t="n">
        <f aca="false">SUM(F204)</f>
        <v>2125.92</v>
      </c>
      <c r="G205" s="57" t="n">
        <f aca="false">F205/E205</f>
        <v>0.70864</v>
      </c>
      <c r="H205" s="23"/>
      <c r="I205" s="23"/>
      <c r="J205" s="57"/>
    </row>
    <row r="206" s="20" customFormat="true" ht="26.25" hidden="false" customHeight="true" outlineLevel="0" collapsed="false">
      <c r="A206" s="59"/>
      <c r="B206" s="37"/>
      <c r="C206" s="37" t="s">
        <v>100</v>
      </c>
      <c r="D206" s="38" t="s">
        <v>101</v>
      </c>
      <c r="E206" s="14" t="n">
        <v>3250</v>
      </c>
      <c r="F206" s="14" t="n">
        <v>3250</v>
      </c>
      <c r="G206" s="53"/>
      <c r="H206" s="19"/>
      <c r="I206" s="19"/>
      <c r="J206" s="53"/>
    </row>
    <row r="207" customFormat="false" ht="61.5" hidden="false" customHeight="true" outlineLevel="0" collapsed="false">
      <c r="A207" s="51"/>
      <c r="B207" s="37"/>
      <c r="C207" s="37" t="s">
        <v>69</v>
      </c>
      <c r="D207" s="52" t="s">
        <v>259</v>
      </c>
      <c r="E207" s="14"/>
      <c r="F207" s="14"/>
      <c r="G207" s="53"/>
      <c r="H207" s="19" t="n">
        <v>1347883.73</v>
      </c>
      <c r="I207" s="19" t="n">
        <v>1064811.32</v>
      </c>
      <c r="J207" s="53" t="n">
        <f aca="false">I207/H207</f>
        <v>0.789987516208093</v>
      </c>
      <c r="K207" s="20"/>
    </row>
    <row r="208" s="24" customFormat="true" ht="16.5" hidden="false" customHeight="true" outlineLevel="0" collapsed="false">
      <c r="A208" s="54"/>
      <c r="B208" s="55" t="s">
        <v>260</v>
      </c>
      <c r="C208" s="55"/>
      <c r="D208" s="58" t="s">
        <v>28</v>
      </c>
      <c r="E208" s="22" t="n">
        <f aca="false">SUM(E206:E207)</f>
        <v>3250</v>
      </c>
      <c r="F208" s="22" t="n">
        <f aca="false">SUM(F206:F207)</f>
        <v>3250</v>
      </c>
      <c r="G208" s="57" t="n">
        <f aca="false">F208/E208</f>
        <v>1</v>
      </c>
      <c r="H208" s="23" t="n">
        <f aca="false">SUM(H206:H207)</f>
        <v>1347883.73</v>
      </c>
      <c r="I208" s="23" t="n">
        <f aca="false">SUM(I206:I207)</f>
        <v>1064811.32</v>
      </c>
      <c r="J208" s="57" t="n">
        <f aca="false">I208/H208</f>
        <v>0.789987516208093</v>
      </c>
    </row>
    <row r="209" s="24" customFormat="true" ht="29.25" hidden="false" customHeight="true" outlineLevel="0" collapsed="false">
      <c r="A209" s="54" t="s">
        <v>261</v>
      </c>
      <c r="B209" s="55"/>
      <c r="C209" s="55"/>
      <c r="D209" s="58" t="s">
        <v>262</v>
      </c>
      <c r="E209" s="22" t="n">
        <f aca="false">E203+E205+E208</f>
        <v>96661</v>
      </c>
      <c r="F209" s="22" t="n">
        <f aca="false">F203+F205+F208</f>
        <v>95912.17</v>
      </c>
      <c r="G209" s="57" t="n">
        <f aca="false">F209/E209</f>
        <v>0.992253028625816</v>
      </c>
      <c r="H209" s="23" t="n">
        <f aca="false">H203+H205+H208</f>
        <v>1847153.71</v>
      </c>
      <c r="I209" s="23" t="n">
        <f aca="false">I203+I205+I208</f>
        <v>1559570.51</v>
      </c>
      <c r="J209" s="57" t="n">
        <f aca="false">I209/H209</f>
        <v>0.844310087220624</v>
      </c>
    </row>
    <row r="210" customFormat="false" ht="24" hidden="false" customHeight="true" outlineLevel="0" collapsed="false">
      <c r="A210" s="51"/>
      <c r="B210" s="37"/>
      <c r="C210" s="37" t="s">
        <v>36</v>
      </c>
      <c r="D210" s="38" t="s">
        <v>37</v>
      </c>
      <c r="E210" s="14" t="n">
        <v>33881</v>
      </c>
      <c r="F210" s="14" t="n">
        <v>33881.1</v>
      </c>
      <c r="G210" s="53"/>
      <c r="H210" s="19"/>
      <c r="I210" s="19"/>
      <c r="J210" s="53"/>
      <c r="K210" s="20"/>
    </row>
    <row r="211" customFormat="false" ht="72" hidden="false" customHeight="true" outlineLevel="0" collapsed="false">
      <c r="A211" s="51"/>
      <c r="B211" s="37"/>
      <c r="C211" s="37" t="s">
        <v>69</v>
      </c>
      <c r="D211" s="52" t="s">
        <v>259</v>
      </c>
      <c r="E211" s="14"/>
      <c r="F211" s="14"/>
      <c r="G211" s="53"/>
      <c r="H211" s="19" t="n">
        <v>500000</v>
      </c>
      <c r="I211" s="19"/>
      <c r="J211" s="53"/>
      <c r="K211" s="20"/>
    </row>
    <row r="212" s="24" customFormat="true" ht="23.25" hidden="false" customHeight="true" outlineLevel="0" collapsed="false">
      <c r="A212" s="54"/>
      <c r="B212" s="55" t="s">
        <v>263</v>
      </c>
      <c r="C212" s="55"/>
      <c r="D212" s="60" t="s">
        <v>264</v>
      </c>
      <c r="E212" s="22" t="n">
        <f aca="false">SUM(E210:E211)</f>
        <v>33881</v>
      </c>
      <c r="F212" s="22" t="n">
        <f aca="false">SUM(F210:F211)</f>
        <v>33881.1</v>
      </c>
      <c r="G212" s="57" t="n">
        <f aca="false">F212/E212</f>
        <v>1.00000295150674</v>
      </c>
      <c r="H212" s="23" t="n">
        <f aca="false">SUM(H210:H211)</f>
        <v>500000</v>
      </c>
      <c r="I212" s="23"/>
      <c r="J212" s="57"/>
    </row>
    <row r="213" s="24" customFormat="true" ht="23.25" hidden="false" customHeight="true" outlineLevel="0" collapsed="false">
      <c r="A213" s="54"/>
      <c r="B213" s="55"/>
      <c r="C213" s="37" t="s">
        <v>36</v>
      </c>
      <c r="D213" s="38" t="s">
        <v>37</v>
      </c>
      <c r="E213" s="17" t="n">
        <v>418</v>
      </c>
      <c r="F213" s="17" t="n">
        <v>418.43</v>
      </c>
      <c r="G213" s="53" t="n">
        <f aca="false">F213/E213</f>
        <v>1.00102870813397</v>
      </c>
      <c r="H213" s="23"/>
      <c r="I213" s="23"/>
      <c r="J213" s="57"/>
    </row>
    <row r="214" s="24" customFormat="true" ht="65.25" hidden="false" customHeight="true" outlineLevel="0" collapsed="false">
      <c r="A214" s="54"/>
      <c r="B214" s="55"/>
      <c r="C214" s="37" t="s">
        <v>69</v>
      </c>
      <c r="D214" s="52" t="s">
        <v>259</v>
      </c>
      <c r="E214" s="22"/>
      <c r="F214" s="17"/>
      <c r="G214" s="57"/>
      <c r="H214" s="19" t="n">
        <v>369503</v>
      </c>
      <c r="I214" s="19" t="n">
        <v>369503</v>
      </c>
      <c r="J214" s="53" t="n">
        <f aca="false">I214/H214</f>
        <v>1</v>
      </c>
    </row>
    <row r="215" s="24" customFormat="true" ht="23.25" hidden="false" customHeight="true" outlineLevel="0" collapsed="false">
      <c r="A215" s="54"/>
      <c r="B215" s="55" t="s">
        <v>265</v>
      </c>
      <c r="C215" s="55"/>
      <c r="D215" s="60" t="s">
        <v>266</v>
      </c>
      <c r="E215" s="22" t="n">
        <f aca="false">SUM(E213:E214)</f>
        <v>418</v>
      </c>
      <c r="F215" s="22" t="n">
        <f aca="false">SUM(F213:F214)</f>
        <v>418.43</v>
      </c>
      <c r="G215" s="57" t="n">
        <f aca="false">F215/E215</f>
        <v>1.00102870813397</v>
      </c>
      <c r="H215" s="23" t="n">
        <f aca="false">SUM(H213:H214)</f>
        <v>369503</v>
      </c>
      <c r="I215" s="23" t="n">
        <f aca="false">SUM(I213:I214)</f>
        <v>369503</v>
      </c>
      <c r="J215" s="57" t="n">
        <f aca="false">I215/H215</f>
        <v>1</v>
      </c>
    </row>
    <row r="216" customFormat="false" ht="60" hidden="false" customHeight="true" outlineLevel="0" collapsed="false">
      <c r="A216" s="51"/>
      <c r="B216" s="37"/>
      <c r="C216" s="37" t="s">
        <v>69</v>
      </c>
      <c r="D216" s="52" t="s">
        <v>259</v>
      </c>
      <c r="E216" s="14"/>
      <c r="F216" s="14"/>
      <c r="G216" s="53"/>
      <c r="H216" s="19" t="n">
        <v>78208</v>
      </c>
      <c r="I216" s="19"/>
      <c r="J216" s="53"/>
      <c r="K216" s="20"/>
    </row>
    <row r="217" s="24" customFormat="true" ht="33" hidden="false" customHeight="true" outlineLevel="0" collapsed="false">
      <c r="A217" s="54"/>
      <c r="B217" s="55" t="s">
        <v>267</v>
      </c>
      <c r="C217" s="55"/>
      <c r="D217" s="60" t="s">
        <v>268</v>
      </c>
      <c r="E217" s="22"/>
      <c r="F217" s="22"/>
      <c r="G217" s="57"/>
      <c r="H217" s="23" t="n">
        <f aca="false">SUM(H216)</f>
        <v>78208</v>
      </c>
      <c r="I217" s="23"/>
      <c r="J217" s="57"/>
    </row>
    <row r="218" s="24" customFormat="true" ht="23.25" hidden="false" customHeight="true" outlineLevel="0" collapsed="false">
      <c r="A218" s="54" t="s">
        <v>269</v>
      </c>
      <c r="B218" s="55"/>
      <c r="C218" s="55"/>
      <c r="D218" s="60" t="s">
        <v>270</v>
      </c>
      <c r="E218" s="22" t="n">
        <f aca="false">E212+E215+E217</f>
        <v>34299</v>
      </c>
      <c r="F218" s="22" t="n">
        <f aca="false">F212+F215+F217</f>
        <v>34299.53</v>
      </c>
      <c r="G218" s="57" t="n">
        <f aca="false">F218/E218</f>
        <v>1.00001545234555</v>
      </c>
      <c r="H218" s="23" t="n">
        <f aca="false">H212+H215+H217</f>
        <v>947711</v>
      </c>
      <c r="I218" s="23" t="n">
        <f aca="false">I212+I215+I217</f>
        <v>369503</v>
      </c>
      <c r="J218" s="57" t="n">
        <f aca="false">I218/H218</f>
        <v>0.389889955904279</v>
      </c>
    </row>
    <row r="219" s="24" customFormat="true" ht="20.1" hidden="false" customHeight="true" outlineLevel="0" collapsed="false">
      <c r="A219" s="44" t="s">
        <v>271</v>
      </c>
      <c r="B219" s="44"/>
      <c r="C219" s="44"/>
      <c r="D219" s="44"/>
      <c r="E219" s="23" t="n">
        <f aca="false">E8+E11+E22+E31+E34+E46+E53+E61+E93+E102+E126+E132+E169+E177+E181+E199+E209+E218</f>
        <v>46158506.21</v>
      </c>
      <c r="F219" s="23" t="n">
        <f aca="false">F8+F11+F22+F31+F34+F46+F53+F61+F93+F102+F126+F132+F169+F177+F181+F199+F209+F218</f>
        <v>45915797.06</v>
      </c>
      <c r="G219" s="57" t="n">
        <f aca="false">F219/E219</f>
        <v>0.994741832656027</v>
      </c>
      <c r="H219" s="23" t="n">
        <f aca="false">H8+H11+H22+H31+H34+H46+H53+H61+H93+H102+H126+H132+H169+H177+H181+H199+H209+H218</f>
        <v>11986543.01</v>
      </c>
      <c r="I219" s="23" t="n">
        <f aca="false">I8+I11+I22+I31+I34+I46+I53+I61+I93+I102+I126+I132+I169+I177+I181+I199+I209+I218</f>
        <v>9170592.51</v>
      </c>
      <c r="J219" s="57" t="n">
        <f aca="false">I219/H219</f>
        <v>0.765074008606924</v>
      </c>
    </row>
    <row r="220" customFormat="false" ht="12.75" hidden="false" customHeight="false" outlineLevel="0" collapsed="false">
      <c r="B220" s="1"/>
      <c r="C220" s="1"/>
      <c r="D220" s="1"/>
      <c r="E220" s="70"/>
    </row>
    <row r="221" customFormat="false" ht="12.75" hidden="false" customHeight="false" outlineLevel="0" collapsed="false">
      <c r="B221" s="1"/>
      <c r="C221" s="1"/>
      <c r="D221" s="1"/>
      <c r="E221" s="70"/>
      <c r="H221" s="71" t="n">
        <f aca="false">E219+H219</f>
        <v>58145049.22</v>
      </c>
      <c r="I221" s="71" t="n">
        <f aca="false">F219+I219</f>
        <v>55086389.57</v>
      </c>
      <c r="J221" s="72" t="n">
        <f aca="false">I221/H221</f>
        <v>0.947396043325596</v>
      </c>
    </row>
    <row r="222" customFormat="false" ht="12.75" hidden="false" customHeight="false" outlineLevel="0" collapsed="false">
      <c r="B222" s="73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  <row r="228" customFormat="false" ht="12.75" hidden="false" customHeight="false" outlineLevel="0" collapsed="false">
      <c r="B228" s="1"/>
      <c r="C228" s="1"/>
      <c r="D228" s="1"/>
    </row>
    <row r="229" customFormat="false" ht="12.75" hidden="false" customHeight="false" outlineLevel="0" collapsed="false">
      <c r="B229" s="1"/>
      <c r="C229" s="1"/>
      <c r="D229" s="1"/>
    </row>
    <row r="230" customFormat="false" ht="12.75" hidden="false" customHeight="false" outlineLevel="0" collapsed="false">
      <c r="B230" s="1"/>
      <c r="C230" s="1"/>
      <c r="D230" s="1"/>
    </row>
    <row r="231" customFormat="false" ht="12.75" hidden="false" customHeight="false" outlineLevel="0" collapsed="false">
      <c r="B231" s="1"/>
      <c r="C231" s="1"/>
      <c r="D231" s="1"/>
    </row>
    <row r="232" customFormat="false" ht="12.75" hidden="false" customHeight="false" outlineLevel="0" collapsed="false">
      <c r="B232" s="1"/>
      <c r="C232" s="1"/>
      <c r="D232" s="1"/>
    </row>
    <row r="233" customFormat="false" ht="12.75" hidden="false" customHeight="false" outlineLevel="0" collapsed="false">
      <c r="B233" s="1"/>
      <c r="C233" s="1"/>
      <c r="D233" s="1"/>
    </row>
    <row r="234" customFormat="false" ht="12.75" hidden="false" customHeight="false" outlineLevel="0" collapsed="false">
      <c r="B234" s="1"/>
      <c r="C234" s="1"/>
      <c r="D234" s="1"/>
    </row>
    <row r="235" customFormat="false" ht="12.75" hidden="false" customHeight="false" outlineLevel="0" collapsed="false">
      <c r="B235" s="1"/>
      <c r="C235" s="1"/>
      <c r="D235" s="1"/>
    </row>
    <row r="236" customFormat="false" ht="12.75" hidden="false" customHeight="false" outlineLevel="0" collapsed="false">
      <c r="B236" s="1"/>
      <c r="C236" s="1"/>
      <c r="D236" s="1"/>
    </row>
    <row r="237" customFormat="false" ht="12.75" hidden="false" customHeight="false" outlineLevel="0" collapsed="false">
      <c r="B237" s="1"/>
      <c r="C237" s="1"/>
      <c r="D237" s="1"/>
    </row>
    <row r="238" customFormat="false" ht="12.75" hidden="false" customHeight="false" outlineLevel="0" collapsed="false">
      <c r="B238" s="1"/>
      <c r="C238" s="1"/>
      <c r="D238" s="1"/>
    </row>
    <row r="239" customFormat="false" ht="12.75" hidden="false" customHeight="false" outlineLevel="0" collapsed="false">
      <c r="B239" s="1"/>
      <c r="C239" s="1"/>
      <c r="D239" s="1"/>
    </row>
    <row r="240" customFormat="false" ht="12.75" hidden="false" customHeight="false" outlineLevel="0" collapsed="false">
      <c r="B240" s="1"/>
      <c r="C240" s="1"/>
      <c r="D240" s="1"/>
    </row>
    <row r="241" customFormat="false" ht="12.75" hidden="false" customHeight="false" outlineLevel="0" collapsed="false">
      <c r="B241" s="1"/>
      <c r="C241" s="1"/>
      <c r="D241" s="1"/>
    </row>
    <row r="242" customFormat="false" ht="12.75" hidden="false" customHeight="false" outlineLevel="0" collapsed="false">
      <c r="B242" s="1"/>
      <c r="C242" s="1"/>
      <c r="D242" s="1"/>
    </row>
    <row r="243" customFormat="false" ht="12.75" hidden="false" customHeight="false" outlineLevel="0" collapsed="false">
      <c r="B243" s="1"/>
      <c r="C243" s="1"/>
      <c r="D243" s="1"/>
    </row>
    <row r="244" customFormat="false" ht="12.75" hidden="false" customHeight="false" outlineLevel="0" collapsed="false">
      <c r="B244" s="1"/>
      <c r="C244" s="1"/>
      <c r="D244" s="1"/>
    </row>
    <row r="245" customFormat="false" ht="12.75" hidden="false" customHeight="false" outlineLevel="0" collapsed="false">
      <c r="B245" s="1"/>
      <c r="C245" s="1"/>
      <c r="D245" s="1"/>
    </row>
    <row r="246" customFormat="false" ht="12.75" hidden="false" customHeight="false" outlineLevel="0" collapsed="false">
      <c r="B246" s="1"/>
      <c r="C246" s="1"/>
      <c r="D246" s="1"/>
    </row>
    <row r="247" customFormat="false" ht="12.75" hidden="false" customHeight="false" outlineLevel="0" collapsed="false">
      <c r="B247" s="1"/>
      <c r="C247" s="1"/>
      <c r="D247" s="1"/>
    </row>
    <row r="248" customFormat="false" ht="12.75" hidden="false" customHeight="false" outlineLevel="0" collapsed="false">
      <c r="B248" s="1"/>
      <c r="C248" s="1"/>
      <c r="D248" s="1"/>
    </row>
    <row r="249" customFormat="false" ht="12.75" hidden="false" customHeight="false" outlineLevel="0" collapsed="false">
      <c r="B249" s="1"/>
      <c r="C249" s="1"/>
      <c r="D249" s="1"/>
    </row>
    <row r="250" customFormat="false" ht="12.75" hidden="false" customHeight="false" outlineLevel="0" collapsed="false">
      <c r="B250" s="1"/>
      <c r="C250" s="1"/>
      <c r="D250" s="1"/>
    </row>
    <row r="251" customFormat="false" ht="12.75" hidden="false" customHeight="false" outlineLevel="0" collapsed="false">
      <c r="B251" s="1"/>
      <c r="C251" s="1"/>
      <c r="D251" s="1"/>
    </row>
    <row r="252" customFormat="false" ht="12.75" hidden="false" customHeight="false" outlineLevel="0" collapsed="false">
      <c r="B252" s="1"/>
      <c r="C252" s="1"/>
      <c r="D252" s="1"/>
    </row>
    <row r="253" customFormat="false" ht="12.75" hidden="false" customHeight="false" outlineLevel="0" collapsed="false">
      <c r="B253" s="1"/>
      <c r="C253" s="1"/>
      <c r="D253" s="1"/>
    </row>
  </sheetData>
  <mergeCells count="8">
    <mergeCell ref="A1:I1"/>
    <mergeCell ref="A3:A4"/>
    <mergeCell ref="B3:B4"/>
    <mergeCell ref="C3:C4"/>
    <mergeCell ref="D3:D4"/>
    <mergeCell ref="E3:G3"/>
    <mergeCell ref="H3:J3"/>
    <mergeCell ref="A219:D219"/>
  </mergeCells>
  <printOptions headings="false" gridLines="false" gridLinesSet="true" horizontalCentered="true" verticalCentered="false"/>
  <pageMargins left="0.551388888888889" right="0.551388888888889" top="2.20486111111111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1"/>
  <sheetViews>
    <sheetView showFormulas="false" showGridLines="true" showRowColHeaders="true" showZeros="true" rightToLeft="false" tabSelected="false" showOutlineSymbols="true" defaultGridColor="true" view="normal" topLeftCell="A593" colorId="64" zoomScale="100" zoomScaleNormal="100" zoomScalePageLayoutView="100" workbookViewId="0">
      <selection pane="topLeft" activeCell="E407" activeCellId="0" sqref="E4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40.99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12.85"/>
    <col collapsed="false" customWidth="true" hidden="false" outlineLevel="0" max="10" min="10" style="0" width="9.28"/>
  </cols>
  <sheetData>
    <row r="1" customFormat="false" ht="18" hidden="false" customHeight="true" outlineLevel="0" collapsed="false">
      <c r="A1" s="74" t="s">
        <v>272</v>
      </c>
      <c r="B1" s="74"/>
      <c r="C1" s="74"/>
      <c r="D1" s="74"/>
      <c r="E1" s="74"/>
      <c r="F1" s="74"/>
      <c r="G1" s="74"/>
      <c r="H1" s="74"/>
      <c r="I1" s="74"/>
    </row>
    <row r="2" customFormat="false" ht="10.5" hidden="false" customHeight="true" outlineLevel="0" collapsed="false">
      <c r="A2" s="75"/>
      <c r="B2" s="75"/>
      <c r="C2" s="75"/>
      <c r="D2" s="75"/>
      <c r="E2" s="75"/>
      <c r="F2" s="75"/>
      <c r="G2" s="76"/>
      <c r="H2" s="76"/>
      <c r="I2" s="76"/>
    </row>
    <row r="3" s="80" customFormat="true" ht="12.75" hidden="false" customHeight="true" outlineLevel="0" collapsed="false">
      <c r="A3" s="77" t="s">
        <v>1</v>
      </c>
      <c r="B3" s="77" t="s">
        <v>2</v>
      </c>
      <c r="C3" s="6" t="s">
        <v>3</v>
      </c>
      <c r="D3" s="77" t="s">
        <v>273</v>
      </c>
      <c r="E3" s="78" t="s">
        <v>6</v>
      </c>
      <c r="F3" s="78"/>
      <c r="G3" s="78"/>
      <c r="H3" s="79" t="s">
        <v>7</v>
      </c>
      <c r="I3" s="79"/>
      <c r="J3" s="79"/>
    </row>
    <row r="4" s="84" customFormat="true" ht="12.75" hidden="false" customHeight="false" outlineLevel="0" collapsed="false">
      <c r="A4" s="77"/>
      <c r="B4" s="77"/>
      <c r="C4" s="77"/>
      <c r="D4" s="81"/>
      <c r="E4" s="82" t="s">
        <v>274</v>
      </c>
      <c r="F4" s="82" t="s">
        <v>275</v>
      </c>
      <c r="G4" s="83" t="s">
        <v>24</v>
      </c>
      <c r="H4" s="83" t="s">
        <v>274</v>
      </c>
      <c r="I4" s="83" t="s">
        <v>275</v>
      </c>
      <c r="J4" s="83" t="s">
        <v>24</v>
      </c>
    </row>
    <row r="5" s="88" customFormat="true" ht="12.75" hidden="false" customHeight="false" outlineLevel="0" collapsed="false">
      <c r="A5" s="85" t="n">
        <v>1</v>
      </c>
      <c r="B5" s="85" t="n">
        <v>2</v>
      </c>
      <c r="C5" s="85" t="n">
        <v>3</v>
      </c>
      <c r="D5" s="86" t="n">
        <v>4</v>
      </c>
      <c r="E5" s="86" t="n">
        <v>6</v>
      </c>
      <c r="F5" s="86" t="n">
        <v>7</v>
      </c>
      <c r="G5" s="87" t="n">
        <v>8</v>
      </c>
      <c r="H5" s="87" t="n">
        <v>9</v>
      </c>
      <c r="I5" s="87" t="n">
        <v>10</v>
      </c>
      <c r="J5" s="87" t="n">
        <v>11</v>
      </c>
    </row>
    <row r="6" s="92" customFormat="true" ht="12.75" hidden="false" customHeight="false" outlineLevel="0" collapsed="false">
      <c r="A6" s="16"/>
      <c r="B6" s="16"/>
      <c r="C6" s="16" t="n">
        <v>6050</v>
      </c>
      <c r="D6" s="89" t="s">
        <v>276</v>
      </c>
      <c r="E6" s="39"/>
      <c r="F6" s="39"/>
      <c r="G6" s="90"/>
      <c r="H6" s="39" t="n">
        <v>50000</v>
      </c>
      <c r="I6" s="91"/>
      <c r="J6" s="90"/>
    </row>
    <row r="7" s="88" customFormat="true" ht="12.75" hidden="false" customHeight="false" outlineLevel="0" collapsed="false">
      <c r="A7" s="85"/>
      <c r="B7" s="64" t="s">
        <v>277</v>
      </c>
      <c r="C7" s="85"/>
      <c r="D7" s="86" t="s">
        <v>278</v>
      </c>
      <c r="E7" s="93"/>
      <c r="F7" s="93"/>
      <c r="G7" s="94"/>
      <c r="H7" s="93" t="n">
        <f aca="false">SUM(H6)</f>
        <v>50000</v>
      </c>
      <c r="I7" s="95"/>
      <c r="J7" s="94"/>
    </row>
    <row r="8" s="100" customFormat="true" ht="30" hidden="false" customHeight="true" outlineLevel="0" collapsed="false">
      <c r="A8" s="96"/>
      <c r="B8" s="96"/>
      <c r="C8" s="96" t="s">
        <v>279</v>
      </c>
      <c r="D8" s="89" t="s">
        <v>280</v>
      </c>
      <c r="E8" s="97" t="n">
        <v>11280</v>
      </c>
      <c r="F8" s="97" t="n">
        <v>9778.04</v>
      </c>
      <c r="G8" s="98" t="n">
        <f aca="false">F8/E8</f>
        <v>0.866847517730497</v>
      </c>
      <c r="H8" s="99"/>
      <c r="I8" s="99"/>
      <c r="J8" s="98"/>
    </row>
    <row r="9" s="106" customFormat="true" ht="12.75" hidden="false" customHeight="false" outlineLevel="0" collapsed="false">
      <c r="A9" s="101"/>
      <c r="B9" s="101" t="s">
        <v>281</v>
      </c>
      <c r="C9" s="101"/>
      <c r="D9" s="102" t="s">
        <v>282</v>
      </c>
      <c r="E9" s="103" t="n">
        <f aca="false">SUM(E8)</f>
        <v>11280</v>
      </c>
      <c r="F9" s="103" t="n">
        <f aca="false">SUM(F8)</f>
        <v>9778.04</v>
      </c>
      <c r="G9" s="98" t="n">
        <f aca="false">F9/E9</f>
        <v>0.866847517730497</v>
      </c>
      <c r="H9" s="104"/>
      <c r="I9" s="104"/>
      <c r="J9" s="105"/>
    </row>
    <row r="10" s="100" customFormat="true" ht="12.75" hidden="false" customHeight="false" outlineLevel="0" collapsed="false">
      <c r="A10" s="96"/>
      <c r="B10" s="96"/>
      <c r="C10" s="96" t="s">
        <v>283</v>
      </c>
      <c r="D10" s="89" t="s">
        <v>284</v>
      </c>
      <c r="E10" s="97" t="n">
        <v>165860.29</v>
      </c>
      <c r="F10" s="97" t="n">
        <v>118826.04</v>
      </c>
      <c r="G10" s="98" t="n">
        <f aca="false">F10/E10</f>
        <v>0.71642247821947</v>
      </c>
      <c r="H10" s="99"/>
      <c r="I10" s="99"/>
      <c r="J10" s="98"/>
    </row>
    <row r="11" s="100" customFormat="true" ht="12.75" hidden="false" customHeight="false" outlineLevel="0" collapsed="false">
      <c r="A11" s="96"/>
      <c r="B11" s="96"/>
      <c r="C11" s="96" t="s">
        <v>285</v>
      </c>
      <c r="D11" s="89" t="s">
        <v>286</v>
      </c>
      <c r="E11" s="97" t="n">
        <v>144314.83</v>
      </c>
      <c r="F11" s="97" t="n">
        <v>143619</v>
      </c>
      <c r="G11" s="98" t="n">
        <f aca="false">F11/E11</f>
        <v>0.995178388804533</v>
      </c>
      <c r="H11" s="99"/>
      <c r="I11" s="99"/>
      <c r="J11" s="98"/>
    </row>
    <row r="12" s="106" customFormat="true" ht="12.75" hidden="false" customHeight="false" outlineLevel="0" collapsed="false">
      <c r="A12" s="101"/>
      <c r="B12" s="101" t="s">
        <v>27</v>
      </c>
      <c r="C12" s="101"/>
      <c r="D12" s="102" t="s">
        <v>28</v>
      </c>
      <c r="E12" s="103" t="n">
        <f aca="false">SUM(E10:E11)</f>
        <v>310175.12</v>
      </c>
      <c r="F12" s="103" t="n">
        <f aca="false">SUM(F10:F11)</f>
        <v>262445.04</v>
      </c>
      <c r="G12" s="105" t="n">
        <f aca="false">F12/E12</f>
        <v>0.846118927914012</v>
      </c>
      <c r="H12" s="104"/>
      <c r="I12" s="104"/>
      <c r="J12" s="105"/>
    </row>
    <row r="13" s="112" customFormat="true" ht="12.75" hidden="false" customHeight="false" outlineLevel="0" collapsed="false">
      <c r="A13" s="107" t="s">
        <v>29</v>
      </c>
      <c r="B13" s="107"/>
      <c r="C13" s="107"/>
      <c r="D13" s="108" t="s">
        <v>30</v>
      </c>
      <c r="E13" s="109" t="n">
        <f aca="false">E9+E12</f>
        <v>321455.12</v>
      </c>
      <c r="F13" s="109" t="n">
        <f aca="false">F7+F9+F12</f>
        <v>272223.08</v>
      </c>
      <c r="G13" s="105" t="n">
        <f aca="false">F13/E13</f>
        <v>0.84684630314801</v>
      </c>
      <c r="H13" s="110" t="n">
        <f aca="false">H7</f>
        <v>50000</v>
      </c>
      <c r="I13" s="110"/>
      <c r="J13" s="111"/>
    </row>
    <row r="14" s="117" customFormat="true" ht="12.75" hidden="false" customHeight="false" outlineLevel="0" collapsed="false">
      <c r="A14" s="113"/>
      <c r="B14" s="113"/>
      <c r="C14" s="113" t="s">
        <v>283</v>
      </c>
      <c r="D14" s="89" t="s">
        <v>284</v>
      </c>
      <c r="E14" s="114" t="n">
        <v>1170000</v>
      </c>
      <c r="F14" s="114" t="n">
        <v>1168855.22</v>
      </c>
      <c r="G14" s="98" t="n">
        <f aca="false">F14/E14</f>
        <v>0.999021555555556</v>
      </c>
      <c r="H14" s="115"/>
      <c r="I14" s="115"/>
      <c r="J14" s="116"/>
    </row>
    <row r="15" s="112" customFormat="true" ht="12.75" hidden="false" customHeight="false" outlineLevel="0" collapsed="false">
      <c r="A15" s="107"/>
      <c r="B15" s="107" t="s">
        <v>287</v>
      </c>
      <c r="C15" s="107"/>
      <c r="D15" s="108" t="s">
        <v>288</v>
      </c>
      <c r="E15" s="109" t="n">
        <f aca="false">SUM(E14)</f>
        <v>1170000</v>
      </c>
      <c r="F15" s="109" t="n">
        <f aca="false">SUM(F14)</f>
        <v>1168855.22</v>
      </c>
      <c r="G15" s="98" t="n">
        <f aca="false">F15/E15</f>
        <v>0.999021555555556</v>
      </c>
      <c r="H15" s="110"/>
      <c r="I15" s="110"/>
      <c r="J15" s="111"/>
    </row>
    <row r="16" s="100" customFormat="true" ht="12.75" hidden="false" customHeight="false" outlineLevel="0" collapsed="false">
      <c r="A16" s="96"/>
      <c r="B16" s="96"/>
      <c r="C16" s="96" t="s">
        <v>289</v>
      </c>
      <c r="D16" s="89" t="s">
        <v>276</v>
      </c>
      <c r="E16" s="97"/>
      <c r="F16" s="97"/>
      <c r="G16" s="98"/>
      <c r="H16" s="97" t="n">
        <v>22000</v>
      </c>
      <c r="I16" s="99"/>
      <c r="J16" s="98"/>
    </row>
    <row r="17" s="112" customFormat="true" ht="12.75" hidden="false" customHeight="false" outlineLevel="0" collapsed="false">
      <c r="A17" s="107"/>
      <c r="B17" s="107" t="s">
        <v>290</v>
      </c>
      <c r="C17" s="107"/>
      <c r="D17" s="108" t="s">
        <v>28</v>
      </c>
      <c r="E17" s="109"/>
      <c r="F17" s="109"/>
      <c r="G17" s="98"/>
      <c r="H17" s="110" t="n">
        <f aca="false">SUM(H16)</f>
        <v>22000</v>
      </c>
      <c r="I17" s="110"/>
      <c r="J17" s="111"/>
      <c r="IU17" s="118" t="n">
        <f aca="false">SUM(A17:IT17)</f>
        <v>22000</v>
      </c>
    </row>
    <row r="18" s="112" customFormat="true" ht="25.5" hidden="false" customHeight="false" outlineLevel="0" collapsed="false">
      <c r="A18" s="107" t="s">
        <v>291</v>
      </c>
      <c r="B18" s="107"/>
      <c r="C18" s="107"/>
      <c r="D18" s="108" t="s">
        <v>292</v>
      </c>
      <c r="E18" s="109" t="n">
        <f aca="false">E15+E17</f>
        <v>1170000</v>
      </c>
      <c r="F18" s="109" t="n">
        <f aca="false">F15+F17</f>
        <v>1168855.22</v>
      </c>
      <c r="G18" s="105" t="n">
        <f aca="false">F18/E18</f>
        <v>0.999021555555556</v>
      </c>
      <c r="H18" s="110" t="n">
        <f aca="false">H17</f>
        <v>22000</v>
      </c>
      <c r="I18" s="110"/>
      <c r="J18" s="111"/>
    </row>
    <row r="19" s="117" customFormat="true" ht="51" hidden="false" customHeight="false" outlineLevel="0" collapsed="false">
      <c r="A19" s="113"/>
      <c r="B19" s="113"/>
      <c r="C19" s="113" t="s">
        <v>293</v>
      </c>
      <c r="D19" s="119" t="s">
        <v>294</v>
      </c>
      <c r="E19" s="114" t="n">
        <v>359333</v>
      </c>
      <c r="F19" s="114" t="n">
        <v>359333</v>
      </c>
      <c r="G19" s="98" t="n">
        <f aca="false">F19/E19</f>
        <v>1</v>
      </c>
      <c r="H19" s="115"/>
      <c r="I19" s="115"/>
      <c r="J19" s="116"/>
    </row>
    <row r="20" s="117" customFormat="true" ht="12.75" hidden="false" customHeight="false" outlineLevel="0" collapsed="false">
      <c r="A20" s="113"/>
      <c r="B20" s="113"/>
      <c r="C20" s="113" t="s">
        <v>295</v>
      </c>
      <c r="D20" s="119" t="s">
        <v>296</v>
      </c>
      <c r="E20" s="114" t="n">
        <v>5000</v>
      </c>
      <c r="F20" s="114"/>
      <c r="G20" s="98"/>
      <c r="H20" s="115"/>
      <c r="I20" s="115"/>
      <c r="J20" s="116"/>
    </row>
    <row r="21" s="117" customFormat="true" ht="12.75" hidden="false" customHeight="false" outlineLevel="0" collapsed="false">
      <c r="A21" s="113"/>
      <c r="B21" s="113"/>
      <c r="C21" s="96" t="s">
        <v>283</v>
      </c>
      <c r="D21" s="89" t="s">
        <v>284</v>
      </c>
      <c r="E21" s="114" t="n">
        <v>15000</v>
      </c>
      <c r="F21" s="114" t="n">
        <v>11000</v>
      </c>
      <c r="G21" s="98" t="n">
        <f aca="false">F21/E21</f>
        <v>0.733333333333333</v>
      </c>
      <c r="H21" s="115"/>
      <c r="I21" s="115"/>
      <c r="J21" s="116"/>
    </row>
    <row r="22" s="117" customFormat="true" ht="12.75" hidden="false" customHeight="false" outlineLevel="0" collapsed="false">
      <c r="A22" s="113"/>
      <c r="B22" s="113"/>
      <c r="C22" s="96" t="s">
        <v>289</v>
      </c>
      <c r="D22" s="89" t="s">
        <v>276</v>
      </c>
      <c r="E22" s="114"/>
      <c r="F22" s="114"/>
      <c r="G22" s="98"/>
      <c r="H22" s="115" t="n">
        <v>57000</v>
      </c>
      <c r="I22" s="115" t="n">
        <v>43818.5</v>
      </c>
      <c r="J22" s="116" t="n">
        <f aca="false">I22/H22</f>
        <v>0.768745614035088</v>
      </c>
    </row>
    <row r="23" s="112" customFormat="true" ht="12.75" hidden="false" customHeight="false" outlineLevel="0" collapsed="false">
      <c r="A23" s="107"/>
      <c r="B23" s="107" t="s">
        <v>38</v>
      </c>
      <c r="C23" s="107"/>
      <c r="D23" s="108" t="s">
        <v>297</v>
      </c>
      <c r="E23" s="109" t="n">
        <f aca="false">SUM(E19:E22)</f>
        <v>379333</v>
      </c>
      <c r="F23" s="109" t="n">
        <f aca="false">SUM(F19:F22)</f>
        <v>370333</v>
      </c>
      <c r="G23" s="105" t="n">
        <f aca="false">F23/E23</f>
        <v>0.976274144353378</v>
      </c>
      <c r="H23" s="110" t="n">
        <f aca="false">SUM(H19:H22)</f>
        <v>57000</v>
      </c>
      <c r="I23" s="110" t="n">
        <f aca="false">SUM(I19:I22)</f>
        <v>43818.5</v>
      </c>
      <c r="J23" s="105" t="n">
        <f aca="false">I23/H23</f>
        <v>0.768745614035088</v>
      </c>
    </row>
    <row r="24" s="117" customFormat="true" ht="38.25" hidden="false" customHeight="false" outlineLevel="0" collapsed="false">
      <c r="A24" s="113"/>
      <c r="B24" s="113"/>
      <c r="C24" s="113" t="s">
        <v>85</v>
      </c>
      <c r="D24" s="119" t="s">
        <v>298</v>
      </c>
      <c r="E24" s="114" t="n">
        <v>74997</v>
      </c>
      <c r="F24" s="114" t="n">
        <v>74500</v>
      </c>
      <c r="G24" s="98" t="n">
        <f aca="false">F24/E24</f>
        <v>0.993373068256064</v>
      </c>
      <c r="H24" s="115"/>
      <c r="I24" s="115"/>
      <c r="J24" s="116"/>
    </row>
    <row r="25" s="112" customFormat="true" ht="57" hidden="false" customHeight="true" outlineLevel="0" collapsed="false">
      <c r="A25" s="107"/>
      <c r="B25" s="107"/>
      <c r="C25" s="113" t="s">
        <v>299</v>
      </c>
      <c r="D25" s="119" t="s">
        <v>300</v>
      </c>
      <c r="E25" s="109"/>
      <c r="F25" s="114"/>
      <c r="G25" s="98"/>
      <c r="H25" s="99" t="n">
        <v>600003</v>
      </c>
      <c r="I25" s="99" t="n">
        <v>519143</v>
      </c>
      <c r="J25" s="98" t="n">
        <f aca="false">I25/H25</f>
        <v>0.865234007163298</v>
      </c>
    </row>
    <row r="26" s="112" customFormat="true" ht="12.75" hidden="false" customHeight="false" outlineLevel="0" collapsed="false">
      <c r="A26" s="107"/>
      <c r="B26" s="107" t="s">
        <v>301</v>
      </c>
      <c r="C26" s="107"/>
      <c r="D26" s="108" t="s">
        <v>45</v>
      </c>
      <c r="E26" s="109" t="n">
        <f aca="false">SUM(E24:E25)</f>
        <v>74997</v>
      </c>
      <c r="F26" s="109" t="n">
        <f aca="false">SUM(F24:F25)</f>
        <v>74500</v>
      </c>
      <c r="G26" s="105" t="n">
        <f aca="false">F26/E26</f>
        <v>0.993373068256064</v>
      </c>
      <c r="H26" s="110" t="n">
        <f aca="false">SUM(H24:H25)</f>
        <v>600003</v>
      </c>
      <c r="I26" s="110" t="n">
        <f aca="false">SUM(I24:I25)</f>
        <v>519143</v>
      </c>
      <c r="J26" s="105" t="n">
        <f aca="false">I26/H26</f>
        <v>0.865234007163298</v>
      </c>
    </row>
    <row r="27" s="117" customFormat="true" ht="12.75" hidden="false" customHeight="false" outlineLevel="0" collapsed="false">
      <c r="A27" s="113"/>
      <c r="B27" s="113"/>
      <c r="C27" s="113" t="s">
        <v>302</v>
      </c>
      <c r="D27" s="119" t="s">
        <v>303</v>
      </c>
      <c r="E27" s="114" t="n">
        <v>5500</v>
      </c>
      <c r="F27" s="114" t="n">
        <v>4950.72</v>
      </c>
      <c r="G27" s="98" t="n">
        <f aca="false">F27/E27</f>
        <v>0.900130909090909</v>
      </c>
      <c r="H27" s="115"/>
      <c r="I27" s="115"/>
      <c r="J27" s="116"/>
    </row>
    <row r="28" s="117" customFormat="true" ht="12.75" hidden="false" customHeight="false" outlineLevel="0" collapsed="false">
      <c r="A28" s="113"/>
      <c r="B28" s="113"/>
      <c r="C28" s="113" t="s">
        <v>304</v>
      </c>
      <c r="D28" s="119" t="s">
        <v>305</v>
      </c>
      <c r="E28" s="114" t="n">
        <v>32000</v>
      </c>
      <c r="F28" s="114" t="n">
        <v>28800</v>
      </c>
      <c r="G28" s="98" t="n">
        <f aca="false">F28/E28</f>
        <v>0.9</v>
      </c>
      <c r="H28" s="115"/>
      <c r="I28" s="115"/>
      <c r="J28" s="116"/>
    </row>
    <row r="29" s="117" customFormat="true" ht="12.75" hidden="false" customHeight="false" outlineLevel="0" collapsed="false">
      <c r="A29" s="113"/>
      <c r="B29" s="113"/>
      <c r="C29" s="113" t="s">
        <v>306</v>
      </c>
      <c r="D29" s="119" t="s">
        <v>307</v>
      </c>
      <c r="E29" s="114" t="n">
        <v>95000</v>
      </c>
      <c r="F29" s="114" t="n">
        <v>73647.18</v>
      </c>
      <c r="G29" s="116" t="n">
        <f aca="false">F29/E29</f>
        <v>0.775233473684211</v>
      </c>
      <c r="H29" s="115"/>
      <c r="I29" s="115"/>
      <c r="J29" s="116"/>
    </row>
    <row r="30" s="117" customFormat="true" ht="12.75" hidden="false" customHeight="false" outlineLevel="0" collapsed="false">
      <c r="A30" s="113"/>
      <c r="B30" s="113"/>
      <c r="C30" s="113" t="s">
        <v>308</v>
      </c>
      <c r="D30" s="119" t="s">
        <v>309</v>
      </c>
      <c r="E30" s="114" t="n">
        <v>2000</v>
      </c>
      <c r="F30" s="114"/>
      <c r="G30" s="116"/>
      <c r="H30" s="115"/>
      <c r="I30" s="115"/>
      <c r="J30" s="116"/>
    </row>
    <row r="31" s="117" customFormat="true" ht="12.75" hidden="false" customHeight="false" outlineLevel="0" collapsed="false">
      <c r="A31" s="113"/>
      <c r="B31" s="113"/>
      <c r="C31" s="113" t="s">
        <v>295</v>
      </c>
      <c r="D31" s="119" t="s">
        <v>296</v>
      </c>
      <c r="E31" s="114" t="n">
        <v>410449</v>
      </c>
      <c r="F31" s="114" t="n">
        <v>409865.64</v>
      </c>
      <c r="G31" s="116" t="n">
        <f aca="false">F31/E31</f>
        <v>0.998578727198751</v>
      </c>
      <c r="H31" s="115"/>
      <c r="I31" s="115"/>
      <c r="J31" s="116"/>
    </row>
    <row r="32" s="117" customFormat="true" ht="12.75" hidden="false" customHeight="false" outlineLevel="0" collapsed="false">
      <c r="A32" s="113"/>
      <c r="B32" s="113"/>
      <c r="C32" s="113" t="s">
        <v>283</v>
      </c>
      <c r="D32" s="119" t="s">
        <v>284</v>
      </c>
      <c r="E32" s="114" t="n">
        <v>409600</v>
      </c>
      <c r="F32" s="114" t="n">
        <v>347179.59</v>
      </c>
      <c r="G32" s="116" t="n">
        <f aca="false">F32/E32</f>
        <v>0.847606420898438</v>
      </c>
      <c r="H32" s="115"/>
      <c r="I32" s="115"/>
      <c r="J32" s="116"/>
    </row>
    <row r="33" s="117" customFormat="true" ht="12.75" hidden="false" customHeight="false" outlineLevel="0" collapsed="false">
      <c r="A33" s="113"/>
      <c r="B33" s="113"/>
      <c r="C33" s="113" t="s">
        <v>285</v>
      </c>
      <c r="D33" s="119" t="s">
        <v>286</v>
      </c>
      <c r="E33" s="114" t="n">
        <v>37800</v>
      </c>
      <c r="F33" s="114" t="n">
        <v>30434.09</v>
      </c>
      <c r="G33" s="116" t="n">
        <f aca="false">F33/E33</f>
        <v>0.805134656084656</v>
      </c>
      <c r="H33" s="115"/>
      <c r="I33" s="115"/>
      <c r="J33" s="116"/>
    </row>
    <row r="34" s="117" customFormat="true" ht="19.5" hidden="false" customHeight="true" outlineLevel="0" collapsed="false">
      <c r="A34" s="113"/>
      <c r="B34" s="113"/>
      <c r="C34" s="113" t="s">
        <v>289</v>
      </c>
      <c r="D34" s="89" t="s">
        <v>276</v>
      </c>
      <c r="E34" s="114"/>
      <c r="F34" s="114"/>
      <c r="G34" s="116"/>
      <c r="H34" s="115" t="n">
        <v>5366896</v>
      </c>
      <c r="I34" s="115" t="n">
        <v>5068265.49</v>
      </c>
      <c r="J34" s="116" t="n">
        <f aca="false">I34/H34</f>
        <v>0.944356941144379</v>
      </c>
    </row>
    <row r="35" s="112" customFormat="true" ht="12.75" hidden="false" customHeight="false" outlineLevel="0" collapsed="false">
      <c r="A35" s="107"/>
      <c r="B35" s="107" t="s">
        <v>44</v>
      </c>
      <c r="C35" s="107"/>
      <c r="D35" s="108" t="s">
        <v>310</v>
      </c>
      <c r="E35" s="109" t="n">
        <f aca="false">SUM(E27:E34)</f>
        <v>992349</v>
      </c>
      <c r="F35" s="109" t="n">
        <f aca="false">SUM(F27:F34)</f>
        <v>894877.22</v>
      </c>
      <c r="G35" s="116"/>
      <c r="H35" s="110" t="n">
        <f aca="false">SUM(H34)</f>
        <v>5366896</v>
      </c>
      <c r="I35" s="110" t="n">
        <f aca="false">SUM(I34)</f>
        <v>5068265.49</v>
      </c>
      <c r="J35" s="105" t="n">
        <f aca="false">I35/H35</f>
        <v>0.944356941144379</v>
      </c>
    </row>
    <row r="36" s="112" customFormat="true" ht="12.75" hidden="false" customHeight="false" outlineLevel="0" collapsed="false">
      <c r="A36" s="107"/>
      <c r="B36" s="107"/>
      <c r="C36" s="113" t="s">
        <v>289</v>
      </c>
      <c r="D36" s="89" t="s">
        <v>276</v>
      </c>
      <c r="E36" s="109"/>
      <c r="F36" s="97"/>
      <c r="G36" s="116"/>
      <c r="H36" s="99" t="n">
        <v>203163</v>
      </c>
      <c r="I36" s="99" t="n">
        <v>203162.9</v>
      </c>
      <c r="J36" s="98" t="n">
        <f aca="false">I36/H36</f>
        <v>0.99999950778439</v>
      </c>
    </row>
    <row r="37" s="112" customFormat="true" ht="12.75" hidden="false" customHeight="false" outlineLevel="0" collapsed="false">
      <c r="A37" s="107"/>
      <c r="B37" s="107" t="s">
        <v>48</v>
      </c>
      <c r="C37" s="107"/>
      <c r="D37" s="108" t="s">
        <v>49</v>
      </c>
      <c r="E37" s="109"/>
      <c r="F37" s="109"/>
      <c r="G37" s="116"/>
      <c r="H37" s="110" t="n">
        <f aca="false">SUM(H36)</f>
        <v>203163</v>
      </c>
      <c r="I37" s="110" t="n">
        <f aca="false">SUM(I36)</f>
        <v>203162.9</v>
      </c>
      <c r="J37" s="105" t="n">
        <f aca="false">I37/H37</f>
        <v>0.99999950778439</v>
      </c>
    </row>
    <row r="38" s="112" customFormat="true" ht="12.75" hidden="false" customHeight="false" outlineLevel="0" collapsed="false">
      <c r="A38" s="107"/>
      <c r="B38" s="107"/>
      <c r="C38" s="113" t="s">
        <v>289</v>
      </c>
      <c r="D38" s="89" t="s">
        <v>276</v>
      </c>
      <c r="E38" s="109"/>
      <c r="F38" s="97"/>
      <c r="G38" s="116"/>
      <c r="H38" s="99" t="n">
        <v>1737866</v>
      </c>
      <c r="I38" s="99" t="n">
        <v>1737863.09</v>
      </c>
      <c r="J38" s="98" t="n">
        <f aca="false">I38/H38</f>
        <v>0.999998325532579</v>
      </c>
    </row>
    <row r="39" s="112" customFormat="true" ht="12.75" hidden="false" customHeight="false" outlineLevel="0" collapsed="false">
      <c r="A39" s="107"/>
      <c r="B39" s="107" t="s">
        <v>50</v>
      </c>
      <c r="C39" s="107"/>
      <c r="D39" s="108" t="s">
        <v>51</v>
      </c>
      <c r="E39" s="109"/>
      <c r="F39" s="109"/>
      <c r="G39" s="116"/>
      <c r="H39" s="110" t="n">
        <f aca="false">SUM(H38)</f>
        <v>1737866</v>
      </c>
      <c r="I39" s="110" t="n">
        <f aca="false">SUM(I38)</f>
        <v>1737863.09</v>
      </c>
      <c r="J39" s="105" t="n">
        <f aca="false">I39/H39</f>
        <v>0.999998325532579</v>
      </c>
    </row>
    <row r="40" s="112" customFormat="true" ht="12.75" hidden="false" customHeight="false" outlineLevel="0" collapsed="false">
      <c r="A40" s="107"/>
      <c r="B40" s="107"/>
      <c r="C40" s="113" t="s">
        <v>289</v>
      </c>
      <c r="D40" s="89" t="s">
        <v>276</v>
      </c>
      <c r="E40" s="109"/>
      <c r="F40" s="109"/>
      <c r="G40" s="116"/>
      <c r="H40" s="99" t="n">
        <v>25000</v>
      </c>
      <c r="I40" s="99"/>
      <c r="J40" s="98"/>
    </row>
    <row r="41" s="112" customFormat="true" ht="22.5" hidden="false" customHeight="false" outlineLevel="0" collapsed="false">
      <c r="A41" s="107"/>
      <c r="B41" s="107"/>
      <c r="C41" s="96" t="s">
        <v>311</v>
      </c>
      <c r="D41" s="120" t="s">
        <v>312</v>
      </c>
      <c r="E41" s="109"/>
      <c r="F41" s="109"/>
      <c r="G41" s="116"/>
      <c r="H41" s="99" t="n">
        <v>138493</v>
      </c>
      <c r="I41" s="99" t="n">
        <v>138493</v>
      </c>
      <c r="J41" s="98" t="n">
        <f aca="false">I41/H41</f>
        <v>1</v>
      </c>
    </row>
    <row r="42" s="112" customFormat="true" ht="67.5" hidden="false" customHeight="false" outlineLevel="0" collapsed="false">
      <c r="A42" s="107"/>
      <c r="B42" s="107"/>
      <c r="C42" s="96" t="s">
        <v>313</v>
      </c>
      <c r="D42" s="120" t="s">
        <v>314</v>
      </c>
      <c r="E42" s="109"/>
      <c r="F42" s="109"/>
      <c r="G42" s="116"/>
      <c r="H42" s="99" t="n">
        <v>98607</v>
      </c>
      <c r="I42" s="99" t="n">
        <v>95893.27</v>
      </c>
      <c r="J42" s="98" t="n">
        <f aca="false">I42/H42</f>
        <v>0.972479337166733</v>
      </c>
    </row>
    <row r="43" s="112" customFormat="true" ht="12.75" hidden="false" customHeight="false" outlineLevel="0" collapsed="false">
      <c r="A43" s="107"/>
      <c r="B43" s="107" t="s">
        <v>315</v>
      </c>
      <c r="C43" s="107"/>
      <c r="D43" s="108" t="s">
        <v>72</v>
      </c>
      <c r="E43" s="109"/>
      <c r="F43" s="109"/>
      <c r="G43" s="116"/>
      <c r="H43" s="110" t="n">
        <f aca="false">SUM(H40:H42)</f>
        <v>262100</v>
      </c>
      <c r="I43" s="110" t="n">
        <f aca="false">SUM(I40:I42)</f>
        <v>234386.27</v>
      </c>
      <c r="J43" s="105" t="n">
        <f aca="false">I43/H43</f>
        <v>0.894262762304464</v>
      </c>
    </row>
    <row r="44" s="123" customFormat="true" ht="15.75" hidden="false" customHeight="false" outlineLevel="0" collapsed="false">
      <c r="A44" s="121" t="s">
        <v>52</v>
      </c>
      <c r="B44" s="121"/>
      <c r="C44" s="121"/>
      <c r="D44" s="122" t="s">
        <v>316</v>
      </c>
      <c r="E44" s="109" t="n">
        <f aca="false">E23+E26+E35</f>
        <v>1446679</v>
      </c>
      <c r="F44" s="109" t="n">
        <f aca="false">F23+F26+F35</f>
        <v>1339710.22</v>
      </c>
      <c r="G44" s="105" t="n">
        <f aca="false">F44/E44</f>
        <v>0.926059077376529</v>
      </c>
      <c r="H44" s="110" t="n">
        <f aca="false">H23+H26+H35+H37+H39+H43</f>
        <v>8227028</v>
      </c>
      <c r="I44" s="110" t="n">
        <f aca="false">I23+I26+I35+I37+I39+I43</f>
        <v>7806639.25</v>
      </c>
      <c r="J44" s="105" t="n">
        <f aca="false">I44/H44</f>
        <v>0.948901504893383</v>
      </c>
    </row>
    <row r="45" s="123" customFormat="true" ht="22.5" hidden="false" customHeight="false" outlineLevel="0" collapsed="false">
      <c r="A45" s="121"/>
      <c r="B45" s="121"/>
      <c r="C45" s="96" t="s">
        <v>311</v>
      </c>
      <c r="D45" s="120" t="s">
        <v>312</v>
      </c>
      <c r="E45" s="109"/>
      <c r="F45" s="109"/>
      <c r="G45" s="105"/>
      <c r="H45" s="99" t="n">
        <v>4692.45</v>
      </c>
      <c r="I45" s="110"/>
      <c r="J45" s="105"/>
    </row>
    <row r="46" s="123" customFormat="true" ht="67.5" hidden="false" customHeight="false" outlineLevel="0" collapsed="false">
      <c r="A46" s="121"/>
      <c r="B46" s="121"/>
      <c r="C46" s="96" t="s">
        <v>313</v>
      </c>
      <c r="D46" s="120" t="s">
        <v>314</v>
      </c>
      <c r="E46" s="109"/>
      <c r="F46" s="109"/>
      <c r="G46" s="105"/>
      <c r="H46" s="99" t="n">
        <v>246.97</v>
      </c>
      <c r="I46" s="110"/>
      <c r="J46" s="105"/>
    </row>
    <row r="47" s="123" customFormat="true" ht="15.75" hidden="false" customHeight="false" outlineLevel="0" collapsed="false">
      <c r="A47" s="107"/>
      <c r="B47" s="107" t="s">
        <v>317</v>
      </c>
      <c r="C47" s="107"/>
      <c r="D47" s="122" t="s">
        <v>318</v>
      </c>
      <c r="E47" s="109"/>
      <c r="F47" s="109"/>
      <c r="G47" s="105"/>
      <c r="H47" s="110" t="n">
        <f aca="false">SUM(H45:H46)</f>
        <v>4939.42</v>
      </c>
      <c r="I47" s="110"/>
      <c r="J47" s="105"/>
    </row>
    <row r="48" s="123" customFormat="true" ht="15.75" hidden="false" customHeight="false" outlineLevel="0" collapsed="false">
      <c r="A48" s="121" t="s">
        <v>319</v>
      </c>
      <c r="B48" s="107"/>
      <c r="C48" s="107"/>
      <c r="D48" s="122" t="s">
        <v>320</v>
      </c>
      <c r="E48" s="109"/>
      <c r="F48" s="109"/>
      <c r="G48" s="105"/>
      <c r="H48" s="110" t="n">
        <f aca="false">H47</f>
        <v>4939.42</v>
      </c>
      <c r="I48" s="110"/>
      <c r="J48" s="105"/>
    </row>
    <row r="49" s="117" customFormat="true" ht="12.75" hidden="false" customHeight="false" outlineLevel="0" collapsed="false">
      <c r="A49" s="113"/>
      <c r="B49" s="113"/>
      <c r="C49" s="113" t="s">
        <v>283</v>
      </c>
      <c r="D49" s="119" t="s">
        <v>284</v>
      </c>
      <c r="E49" s="114" t="n">
        <v>122000</v>
      </c>
      <c r="F49" s="114" t="n">
        <v>117259.51</v>
      </c>
      <c r="G49" s="116" t="n">
        <f aca="false">F49/E49</f>
        <v>0.961143524590164</v>
      </c>
      <c r="H49" s="115"/>
      <c r="I49" s="115"/>
      <c r="J49" s="105"/>
    </row>
    <row r="50" s="117" customFormat="true" ht="12.75" hidden="false" customHeight="false" outlineLevel="0" collapsed="false">
      <c r="A50" s="113"/>
      <c r="B50" s="113"/>
      <c r="C50" s="113" t="s">
        <v>285</v>
      </c>
      <c r="D50" s="119" t="s">
        <v>286</v>
      </c>
      <c r="E50" s="114" t="n">
        <v>30000</v>
      </c>
      <c r="F50" s="114" t="n">
        <v>19810.86</v>
      </c>
      <c r="G50" s="116" t="n">
        <f aca="false">F50/E50</f>
        <v>0.660362</v>
      </c>
      <c r="H50" s="115"/>
      <c r="I50" s="115"/>
      <c r="J50" s="116"/>
    </row>
    <row r="51" s="117" customFormat="true" ht="25.5" hidden="false" customHeight="false" outlineLevel="0" collapsed="false">
      <c r="A51" s="113"/>
      <c r="B51" s="113"/>
      <c r="C51" s="113" t="s">
        <v>321</v>
      </c>
      <c r="D51" s="119" t="s">
        <v>322</v>
      </c>
      <c r="E51" s="114" t="n">
        <v>408452</v>
      </c>
      <c r="F51" s="114" t="n">
        <v>138597</v>
      </c>
      <c r="G51" s="116" t="n">
        <f aca="false">F51/E51</f>
        <v>0.339322613183434</v>
      </c>
      <c r="H51" s="115"/>
      <c r="I51" s="115"/>
      <c r="J51" s="116"/>
    </row>
    <row r="52" s="117" customFormat="true" ht="18.75" hidden="false" customHeight="true" outlineLevel="0" collapsed="false">
      <c r="A52" s="113"/>
      <c r="B52" s="113"/>
      <c r="C52" s="113" t="s">
        <v>289</v>
      </c>
      <c r="D52" s="89" t="s">
        <v>276</v>
      </c>
      <c r="E52" s="114"/>
      <c r="F52" s="114"/>
      <c r="G52" s="116"/>
      <c r="H52" s="115" t="n">
        <v>678942</v>
      </c>
      <c r="I52" s="115" t="n">
        <v>676455.52</v>
      </c>
      <c r="J52" s="116" t="n">
        <f aca="false">I52/H52</f>
        <v>0.996337713678046</v>
      </c>
    </row>
    <row r="53" s="112" customFormat="true" ht="18.75" hidden="false" customHeight="true" outlineLevel="0" collapsed="false">
      <c r="A53" s="107"/>
      <c r="B53" s="107" t="s">
        <v>65</v>
      </c>
      <c r="C53" s="107"/>
      <c r="D53" s="108" t="s">
        <v>66</v>
      </c>
      <c r="E53" s="109" t="n">
        <f aca="false">SUM(E49:E52)</f>
        <v>560452</v>
      </c>
      <c r="F53" s="109" t="n">
        <f aca="false">SUM(F49:F52)</f>
        <v>275667.37</v>
      </c>
      <c r="G53" s="116" t="n">
        <f aca="false">F53/E53</f>
        <v>0.491866154461042</v>
      </c>
      <c r="H53" s="110" t="n">
        <f aca="false">SUM(H52)</f>
        <v>678942</v>
      </c>
      <c r="I53" s="110" t="n">
        <f aca="false">SUM(I52)</f>
        <v>676455.52</v>
      </c>
      <c r="J53" s="105" t="n">
        <f aca="false">I53/H53</f>
        <v>0.996337713678046</v>
      </c>
    </row>
    <row r="54" s="117" customFormat="true" ht="18.75" hidden="false" customHeight="true" outlineLevel="0" collapsed="false">
      <c r="A54" s="113"/>
      <c r="B54" s="113"/>
      <c r="C54" s="113" t="s">
        <v>295</v>
      </c>
      <c r="D54" s="119" t="s">
        <v>296</v>
      </c>
      <c r="E54" s="114" t="n">
        <v>20000</v>
      </c>
      <c r="F54" s="114"/>
      <c r="G54" s="116"/>
      <c r="H54" s="115"/>
      <c r="I54" s="115"/>
      <c r="J54" s="116"/>
    </row>
    <row r="55" s="112" customFormat="true" ht="30" hidden="false" customHeight="true" outlineLevel="0" collapsed="false">
      <c r="A55" s="107"/>
      <c r="B55" s="107"/>
      <c r="C55" s="113" t="s">
        <v>323</v>
      </c>
      <c r="D55" s="119" t="s">
        <v>324</v>
      </c>
      <c r="E55" s="97" t="n">
        <v>12000</v>
      </c>
      <c r="F55" s="97" t="n">
        <v>2912.88</v>
      </c>
      <c r="G55" s="116" t="n">
        <f aca="false">F55/E55</f>
        <v>0.24274</v>
      </c>
      <c r="H55" s="110"/>
      <c r="I55" s="110"/>
      <c r="J55" s="111"/>
    </row>
    <row r="56" s="112" customFormat="true" ht="12.75" hidden="false" customHeight="false" outlineLevel="0" collapsed="false">
      <c r="A56" s="107"/>
      <c r="B56" s="107" t="s">
        <v>325</v>
      </c>
      <c r="C56" s="107"/>
      <c r="D56" s="108" t="s">
        <v>72</v>
      </c>
      <c r="E56" s="109" t="n">
        <f aca="false">SUM(E54:E55)</f>
        <v>32000</v>
      </c>
      <c r="F56" s="109" t="n">
        <f aca="false">SUM(F54:F55)</f>
        <v>2912.88</v>
      </c>
      <c r="G56" s="105" t="n">
        <f aca="false">F56/E56</f>
        <v>0.0910275</v>
      </c>
      <c r="H56" s="110"/>
      <c r="I56" s="110"/>
      <c r="J56" s="111"/>
    </row>
    <row r="57" s="123" customFormat="true" ht="15.75" hidden="false" customHeight="false" outlineLevel="0" collapsed="false">
      <c r="A57" s="121" t="s">
        <v>67</v>
      </c>
      <c r="B57" s="121"/>
      <c r="C57" s="121"/>
      <c r="D57" s="122" t="s">
        <v>68</v>
      </c>
      <c r="E57" s="109" t="n">
        <f aca="false">E53+E56</f>
        <v>592452</v>
      </c>
      <c r="F57" s="109" t="n">
        <f aca="false">F53+F56</f>
        <v>278580.25</v>
      </c>
      <c r="G57" s="105" t="n">
        <f aca="false">F57/E57</f>
        <v>0.470215730557075</v>
      </c>
      <c r="H57" s="110" t="n">
        <f aca="false">H53</f>
        <v>678942</v>
      </c>
      <c r="I57" s="110" t="n">
        <f aca="false">I53</f>
        <v>676455.52</v>
      </c>
      <c r="J57" s="124" t="n">
        <f aca="false">I57/H57</f>
        <v>0.996337713678046</v>
      </c>
    </row>
    <row r="58" s="106" customFormat="true" ht="12.75" hidden="false" customHeight="false" outlineLevel="0" collapsed="false">
      <c r="A58" s="101"/>
      <c r="B58" s="101"/>
      <c r="C58" s="113" t="s">
        <v>283</v>
      </c>
      <c r="D58" s="119" t="s">
        <v>284</v>
      </c>
      <c r="E58" s="114" t="n">
        <v>118782.24</v>
      </c>
      <c r="F58" s="114" t="n">
        <v>10445.01</v>
      </c>
      <c r="G58" s="116" t="n">
        <f aca="false">F58/E58</f>
        <v>0.0879341053005904</v>
      </c>
      <c r="H58" s="104"/>
      <c r="I58" s="104"/>
      <c r="J58" s="105"/>
    </row>
    <row r="59" s="112" customFormat="true" ht="12.75" hidden="false" customHeight="false" outlineLevel="0" collapsed="false">
      <c r="A59" s="107"/>
      <c r="B59" s="107" t="s">
        <v>326</v>
      </c>
      <c r="C59" s="107"/>
      <c r="D59" s="108" t="s">
        <v>327</v>
      </c>
      <c r="E59" s="109" t="n">
        <f aca="false">SUM(E58:E58)</f>
        <v>118782.24</v>
      </c>
      <c r="F59" s="109" t="n">
        <f aca="false">SUM(F58:F58)</f>
        <v>10445.01</v>
      </c>
      <c r="G59" s="105" t="n">
        <f aca="false">F59/E59</f>
        <v>0.0879341053005904</v>
      </c>
      <c r="H59" s="110"/>
      <c r="I59" s="110"/>
      <c r="J59" s="111"/>
    </row>
    <row r="60" s="112" customFormat="true" ht="12.75" hidden="false" customHeight="false" outlineLevel="0" collapsed="false">
      <c r="A60" s="107"/>
      <c r="B60" s="107"/>
      <c r="C60" s="113" t="s">
        <v>289</v>
      </c>
      <c r="D60" s="89" t="s">
        <v>276</v>
      </c>
      <c r="E60" s="114"/>
      <c r="F60" s="97"/>
      <c r="G60" s="111"/>
      <c r="H60" s="99" t="n">
        <v>10000</v>
      </c>
      <c r="I60" s="110"/>
      <c r="J60" s="111"/>
    </row>
    <row r="61" s="112" customFormat="true" ht="12.75" hidden="false" customHeight="false" outlineLevel="0" collapsed="false">
      <c r="A61" s="107"/>
      <c r="B61" s="107" t="s">
        <v>328</v>
      </c>
      <c r="C61" s="107"/>
      <c r="D61" s="108" t="s">
        <v>28</v>
      </c>
      <c r="E61" s="109"/>
      <c r="F61" s="109"/>
      <c r="G61" s="111"/>
      <c r="H61" s="110" t="n">
        <f aca="false">SUM(H60)</f>
        <v>10000</v>
      </c>
      <c r="I61" s="110"/>
      <c r="J61" s="111"/>
    </row>
    <row r="62" s="123" customFormat="true" ht="15.75" hidden="false" customHeight="false" outlineLevel="0" collapsed="false">
      <c r="A62" s="121" t="s">
        <v>329</v>
      </c>
      <c r="B62" s="121"/>
      <c r="C62" s="121"/>
      <c r="D62" s="122" t="s">
        <v>330</v>
      </c>
      <c r="E62" s="109" t="n">
        <f aca="false">E59+E61</f>
        <v>118782.24</v>
      </c>
      <c r="F62" s="109" t="n">
        <f aca="false">F59+F61</f>
        <v>10445.01</v>
      </c>
      <c r="G62" s="111" t="n">
        <f aca="false">F62/E62</f>
        <v>0.0879341053005904</v>
      </c>
      <c r="H62" s="125" t="n">
        <f aca="false">H61</f>
        <v>10000</v>
      </c>
      <c r="I62" s="125"/>
      <c r="J62" s="126"/>
    </row>
    <row r="63" s="100" customFormat="true" ht="24" hidden="false" customHeight="true" outlineLevel="0" collapsed="false">
      <c r="A63" s="96"/>
      <c r="B63" s="96"/>
      <c r="C63" s="96" t="s">
        <v>311</v>
      </c>
      <c r="D63" s="120" t="s">
        <v>312</v>
      </c>
      <c r="E63" s="97"/>
      <c r="F63" s="97"/>
      <c r="G63" s="98"/>
      <c r="H63" s="97" t="n">
        <v>255185.27</v>
      </c>
      <c r="I63" s="99" t="n">
        <v>58239.01</v>
      </c>
      <c r="J63" s="98" t="n">
        <f aca="false">I63/H63</f>
        <v>0.228222459705452</v>
      </c>
    </row>
    <row r="64" s="100" customFormat="true" ht="60.75" hidden="false" customHeight="true" outlineLevel="0" collapsed="false">
      <c r="A64" s="96"/>
      <c r="B64" s="96"/>
      <c r="C64" s="96" t="s">
        <v>313</v>
      </c>
      <c r="D64" s="120" t="s">
        <v>314</v>
      </c>
      <c r="E64" s="97"/>
      <c r="F64" s="97"/>
      <c r="G64" s="98"/>
      <c r="H64" s="97" t="n">
        <v>64670.97</v>
      </c>
      <c r="I64" s="99" t="n">
        <v>10277.48</v>
      </c>
      <c r="J64" s="98" t="n">
        <f aca="false">I64/H64</f>
        <v>0.158919527571645</v>
      </c>
    </row>
    <row r="65" s="106" customFormat="true" ht="12.75" hidden="false" customHeight="false" outlineLevel="0" collapsed="false">
      <c r="A65" s="101"/>
      <c r="B65" s="101" t="s">
        <v>71</v>
      </c>
      <c r="C65" s="101"/>
      <c r="D65" s="102" t="s">
        <v>72</v>
      </c>
      <c r="E65" s="103"/>
      <c r="F65" s="103"/>
      <c r="G65" s="105"/>
      <c r="H65" s="104" t="n">
        <f aca="false">SUM(H63:H64)</f>
        <v>319856.24</v>
      </c>
      <c r="I65" s="104" t="n">
        <f aca="false">SUM(I63:I64)</f>
        <v>68516.49</v>
      </c>
      <c r="J65" s="105" t="n">
        <f aca="false">I65/H65</f>
        <v>0.214210265211646</v>
      </c>
    </row>
    <row r="66" s="132" customFormat="true" ht="15.75" hidden="false" customHeight="false" outlineLevel="0" collapsed="false">
      <c r="A66" s="127" t="s">
        <v>73</v>
      </c>
      <c r="B66" s="127"/>
      <c r="C66" s="127"/>
      <c r="D66" s="128" t="s">
        <v>74</v>
      </c>
      <c r="E66" s="129"/>
      <c r="F66" s="129"/>
      <c r="G66" s="130"/>
      <c r="H66" s="131" t="n">
        <f aca="false">H65</f>
        <v>319856.24</v>
      </c>
      <c r="I66" s="131" t="n">
        <f aca="false">I65</f>
        <v>68516.49</v>
      </c>
      <c r="J66" s="105" t="n">
        <f aca="false">I66/H66</f>
        <v>0.214210265211646</v>
      </c>
    </row>
    <row r="67" s="117" customFormat="true" ht="12.75" hidden="false" customHeight="false" outlineLevel="0" collapsed="false">
      <c r="A67" s="113"/>
      <c r="B67" s="113"/>
      <c r="C67" s="113" t="s">
        <v>331</v>
      </c>
      <c r="D67" s="119" t="s">
        <v>332</v>
      </c>
      <c r="E67" s="114" t="n">
        <v>104310.32</v>
      </c>
      <c r="F67" s="114" t="n">
        <v>98272.8</v>
      </c>
      <c r="G67" s="116" t="n">
        <f aca="false">F67/E67</f>
        <v>0.942119629198722</v>
      </c>
      <c r="H67" s="115"/>
      <c r="I67" s="115"/>
      <c r="J67" s="116"/>
    </row>
    <row r="68" s="117" customFormat="true" ht="12.75" hidden="false" customHeight="false" outlineLevel="0" collapsed="false">
      <c r="A68" s="113"/>
      <c r="B68" s="113"/>
      <c r="C68" s="113" t="s">
        <v>333</v>
      </c>
      <c r="D68" s="119" t="s">
        <v>334</v>
      </c>
      <c r="E68" s="114" t="n">
        <v>7823.68</v>
      </c>
      <c r="F68" s="114" t="n">
        <v>7823.68</v>
      </c>
      <c r="G68" s="116" t="n">
        <f aca="false">F68/E68</f>
        <v>1</v>
      </c>
      <c r="H68" s="115"/>
      <c r="I68" s="115"/>
      <c r="J68" s="116"/>
    </row>
    <row r="69" s="117" customFormat="true" ht="12.75" hidden="false" customHeight="false" outlineLevel="0" collapsed="false">
      <c r="A69" s="113"/>
      <c r="B69" s="113"/>
      <c r="C69" s="113" t="s">
        <v>302</v>
      </c>
      <c r="D69" s="119" t="s">
        <v>303</v>
      </c>
      <c r="E69" s="114" t="n">
        <v>20869</v>
      </c>
      <c r="F69" s="114" t="n">
        <v>18209.32</v>
      </c>
      <c r="G69" s="116" t="n">
        <f aca="false">F69/E69</f>
        <v>0.872553548325267</v>
      </c>
      <c r="H69" s="115"/>
      <c r="I69" s="115"/>
      <c r="J69" s="116"/>
    </row>
    <row r="70" s="117" customFormat="true" ht="12.75" hidden="false" customHeight="false" outlineLevel="0" collapsed="false">
      <c r="A70" s="113"/>
      <c r="B70" s="113"/>
      <c r="C70" s="113" t="s">
        <v>335</v>
      </c>
      <c r="D70" s="119" t="s">
        <v>336</v>
      </c>
      <c r="E70" s="114" t="n">
        <v>2820</v>
      </c>
      <c r="F70" s="114" t="n">
        <v>2599.39</v>
      </c>
      <c r="G70" s="116" t="n">
        <f aca="false">F70/E70</f>
        <v>0.921769503546099</v>
      </c>
      <c r="H70" s="115"/>
      <c r="I70" s="115"/>
      <c r="J70" s="116"/>
    </row>
    <row r="71" s="117" customFormat="true" ht="12.75" hidden="false" customHeight="false" outlineLevel="0" collapsed="false">
      <c r="A71" s="113"/>
      <c r="B71" s="113"/>
      <c r="C71" s="113" t="s">
        <v>304</v>
      </c>
      <c r="D71" s="119" t="s">
        <v>305</v>
      </c>
      <c r="E71" s="114" t="n">
        <v>1000</v>
      </c>
      <c r="F71" s="114"/>
      <c r="G71" s="116"/>
      <c r="H71" s="115"/>
      <c r="I71" s="115"/>
      <c r="J71" s="116"/>
    </row>
    <row r="72" s="117" customFormat="true" ht="12.75" hidden="false" customHeight="false" outlineLevel="0" collapsed="false">
      <c r="A72" s="113"/>
      <c r="B72" s="113"/>
      <c r="C72" s="113" t="s">
        <v>306</v>
      </c>
      <c r="D72" s="119" t="s">
        <v>307</v>
      </c>
      <c r="E72" s="114" t="n">
        <v>3500</v>
      </c>
      <c r="F72" s="114" t="n">
        <v>2761.14</v>
      </c>
      <c r="G72" s="116" t="n">
        <f aca="false">F72/E72</f>
        <v>0.788897142857143</v>
      </c>
      <c r="H72" s="115"/>
      <c r="I72" s="115"/>
      <c r="J72" s="116"/>
    </row>
    <row r="73" s="117" customFormat="true" ht="12.75" hidden="false" customHeight="false" outlineLevel="0" collapsed="false">
      <c r="A73" s="113"/>
      <c r="B73" s="113"/>
      <c r="C73" s="113" t="s">
        <v>283</v>
      </c>
      <c r="D73" s="119" t="s">
        <v>284</v>
      </c>
      <c r="E73" s="114" t="n">
        <v>6632.15</v>
      </c>
      <c r="F73" s="114" t="n">
        <v>4852.18</v>
      </c>
      <c r="G73" s="116" t="n">
        <f aca="false">F73/E73</f>
        <v>0.731614936332864</v>
      </c>
      <c r="H73" s="115"/>
      <c r="I73" s="115"/>
      <c r="J73" s="116"/>
    </row>
    <row r="74" s="117" customFormat="true" ht="12.75" hidden="false" customHeight="false" outlineLevel="0" collapsed="false">
      <c r="A74" s="113"/>
      <c r="B74" s="113"/>
      <c r="C74" s="113" t="s">
        <v>337</v>
      </c>
      <c r="D74" s="119" t="s">
        <v>338</v>
      </c>
      <c r="E74" s="114" t="n">
        <v>100</v>
      </c>
      <c r="F74" s="114" t="n">
        <v>60.58</v>
      </c>
      <c r="G74" s="116" t="n">
        <f aca="false">F74/E74</f>
        <v>0.6058</v>
      </c>
      <c r="H74" s="115"/>
      <c r="I74" s="115"/>
      <c r="J74" s="116"/>
    </row>
    <row r="75" s="117" customFormat="true" ht="25.5" hidden="false" customHeight="false" outlineLevel="0" collapsed="false">
      <c r="A75" s="113"/>
      <c r="B75" s="113"/>
      <c r="C75" s="113" t="s">
        <v>339</v>
      </c>
      <c r="D75" s="119" t="s">
        <v>340</v>
      </c>
      <c r="E75" s="114" t="n">
        <v>2187.85</v>
      </c>
      <c r="F75" s="114" t="n">
        <v>2187.85</v>
      </c>
      <c r="G75" s="116" t="n">
        <f aca="false">F75/E75</f>
        <v>1</v>
      </c>
      <c r="H75" s="115"/>
      <c r="I75" s="115"/>
      <c r="J75" s="116"/>
    </row>
    <row r="76" s="117" customFormat="true" ht="25.5" hidden="false" customHeight="false" outlineLevel="0" collapsed="false">
      <c r="A76" s="113"/>
      <c r="B76" s="113"/>
      <c r="C76" s="113" t="s">
        <v>341</v>
      </c>
      <c r="D76" s="119" t="s">
        <v>342</v>
      </c>
      <c r="E76" s="114" t="n">
        <v>500</v>
      </c>
      <c r="F76" s="114"/>
      <c r="G76" s="116"/>
      <c r="H76" s="115"/>
      <c r="I76" s="115"/>
      <c r="J76" s="116"/>
    </row>
    <row r="77" s="112" customFormat="true" ht="12.75" hidden="false" customHeight="false" outlineLevel="0" collapsed="false">
      <c r="A77" s="107"/>
      <c r="B77" s="107" t="s">
        <v>77</v>
      </c>
      <c r="C77" s="107"/>
      <c r="D77" s="108" t="s">
        <v>78</v>
      </c>
      <c r="E77" s="109" t="n">
        <f aca="false">SUM(E67:E76)</f>
        <v>149743</v>
      </c>
      <c r="F77" s="109" t="n">
        <f aca="false">SUM(F67:F76)</f>
        <v>136766.94</v>
      </c>
      <c r="G77" s="105" t="n">
        <f aca="false">F77/E77</f>
        <v>0.913344463514154</v>
      </c>
      <c r="H77" s="110"/>
      <c r="I77" s="110"/>
      <c r="J77" s="111"/>
    </row>
    <row r="78" s="117" customFormat="true" ht="12.75" hidden="false" customHeight="false" outlineLevel="0" collapsed="false">
      <c r="A78" s="113"/>
      <c r="B78" s="113"/>
      <c r="C78" s="113" t="s">
        <v>343</v>
      </c>
      <c r="D78" s="119" t="s">
        <v>344</v>
      </c>
      <c r="E78" s="114" t="n">
        <v>107000</v>
      </c>
      <c r="F78" s="114" t="n">
        <v>96604.3</v>
      </c>
      <c r="G78" s="98" t="n">
        <f aca="false">F78/E78</f>
        <v>0.902843925233645</v>
      </c>
      <c r="H78" s="115"/>
      <c r="I78" s="115"/>
      <c r="J78" s="116"/>
    </row>
    <row r="79" s="117" customFormat="true" ht="12.75" hidden="false" customHeight="false" outlineLevel="0" collapsed="false">
      <c r="A79" s="113"/>
      <c r="B79" s="113"/>
      <c r="C79" s="113" t="s">
        <v>306</v>
      </c>
      <c r="D79" s="119" t="s">
        <v>307</v>
      </c>
      <c r="E79" s="114" t="n">
        <v>2000</v>
      </c>
      <c r="F79" s="114" t="n">
        <v>834.94</v>
      </c>
      <c r="G79" s="98" t="n">
        <f aca="false">F79/E79</f>
        <v>0.41747</v>
      </c>
      <c r="H79" s="115"/>
      <c r="I79" s="115"/>
      <c r="J79" s="116"/>
    </row>
    <row r="80" s="117" customFormat="true" ht="12.75" hidden="false" customHeight="false" outlineLevel="0" collapsed="false">
      <c r="A80" s="113"/>
      <c r="B80" s="113"/>
      <c r="C80" s="113" t="s">
        <v>283</v>
      </c>
      <c r="D80" s="119" t="s">
        <v>284</v>
      </c>
      <c r="E80" s="114" t="n">
        <v>5000</v>
      </c>
      <c r="F80" s="114" t="n">
        <v>3091.37</v>
      </c>
      <c r="G80" s="98" t="n">
        <f aca="false">F80/E80</f>
        <v>0.618274</v>
      </c>
      <c r="H80" s="115"/>
      <c r="I80" s="115"/>
      <c r="J80" s="116"/>
    </row>
    <row r="81" s="112" customFormat="true" ht="14.25" hidden="false" customHeight="true" outlineLevel="0" collapsed="false">
      <c r="A81" s="107"/>
      <c r="B81" s="107" t="s">
        <v>345</v>
      </c>
      <c r="C81" s="107"/>
      <c r="D81" s="108" t="s">
        <v>346</v>
      </c>
      <c r="E81" s="109" t="n">
        <f aca="false">SUM(E78:E80)</f>
        <v>114000</v>
      </c>
      <c r="F81" s="109" t="n">
        <f aca="false">SUM(F78:F80)</f>
        <v>100530.61</v>
      </c>
      <c r="G81" s="105" t="n">
        <f aca="false">F81/E81</f>
        <v>0.881847456140351</v>
      </c>
      <c r="H81" s="110"/>
      <c r="I81" s="110"/>
      <c r="J81" s="111"/>
    </row>
    <row r="82" s="117" customFormat="true" ht="51" hidden="false" customHeight="false" outlineLevel="0" collapsed="false">
      <c r="A82" s="113"/>
      <c r="B82" s="113"/>
      <c r="C82" s="113" t="s">
        <v>347</v>
      </c>
      <c r="D82" s="119" t="s">
        <v>348</v>
      </c>
      <c r="E82" s="114" t="n">
        <v>35000</v>
      </c>
      <c r="F82" s="114" t="n">
        <v>30812.47</v>
      </c>
      <c r="G82" s="98" t="n">
        <f aca="false">F82/E82</f>
        <v>0.880356285714286</v>
      </c>
      <c r="H82" s="115"/>
      <c r="I82" s="115"/>
      <c r="J82" s="116"/>
    </row>
    <row r="83" s="117" customFormat="true" ht="17.25" hidden="false" customHeight="true" outlineLevel="0" collapsed="false">
      <c r="A83" s="113"/>
      <c r="B83" s="113"/>
      <c r="C83" s="113" t="s">
        <v>349</v>
      </c>
      <c r="D83" s="119" t="s">
        <v>350</v>
      </c>
      <c r="E83" s="114" t="n">
        <v>2000</v>
      </c>
      <c r="F83" s="114" t="n">
        <v>1418.8</v>
      </c>
      <c r="G83" s="98" t="n">
        <f aca="false">F83/E83</f>
        <v>0.7094</v>
      </c>
      <c r="H83" s="115"/>
      <c r="I83" s="115"/>
      <c r="J83" s="116"/>
    </row>
    <row r="84" s="117" customFormat="true" ht="12.75" hidden="false" customHeight="false" outlineLevel="0" collapsed="false">
      <c r="A84" s="113"/>
      <c r="B84" s="113"/>
      <c r="C84" s="113" t="s">
        <v>331</v>
      </c>
      <c r="D84" s="119" t="s">
        <v>332</v>
      </c>
      <c r="E84" s="114" t="n">
        <v>1945801</v>
      </c>
      <c r="F84" s="114" t="n">
        <v>1757475.04</v>
      </c>
      <c r="G84" s="98" t="n">
        <f aca="false">F84/E84</f>
        <v>0.903214172466763</v>
      </c>
      <c r="H84" s="115"/>
      <c r="I84" s="115"/>
      <c r="J84" s="116"/>
    </row>
    <row r="85" s="117" customFormat="true" ht="12.75" hidden="false" customHeight="false" outlineLevel="0" collapsed="false">
      <c r="A85" s="113"/>
      <c r="B85" s="113"/>
      <c r="C85" s="113" t="s">
        <v>333</v>
      </c>
      <c r="D85" s="119" t="s">
        <v>334</v>
      </c>
      <c r="E85" s="114" t="n">
        <v>157199</v>
      </c>
      <c r="F85" s="114" t="n">
        <v>157198.7</v>
      </c>
      <c r="G85" s="98" t="n">
        <f aca="false">F85/E85</f>
        <v>0.999998091590914</v>
      </c>
      <c r="H85" s="115"/>
      <c r="I85" s="115"/>
      <c r="J85" s="116"/>
    </row>
    <row r="86" s="117" customFormat="true" ht="12.75" hidden="false" customHeight="false" outlineLevel="0" collapsed="false">
      <c r="A86" s="113"/>
      <c r="B86" s="113"/>
      <c r="C86" s="113" t="s">
        <v>351</v>
      </c>
      <c r="D86" s="119" t="s">
        <v>352</v>
      </c>
      <c r="E86" s="114" t="n">
        <v>58000</v>
      </c>
      <c r="F86" s="114" t="n">
        <v>56316</v>
      </c>
      <c r="G86" s="98" t="n">
        <f aca="false">F86/E86</f>
        <v>0.970965517241379</v>
      </c>
      <c r="H86" s="115"/>
      <c r="I86" s="115"/>
      <c r="J86" s="116"/>
    </row>
    <row r="87" s="117" customFormat="true" ht="12.75" hidden="false" customHeight="false" outlineLevel="0" collapsed="false">
      <c r="A87" s="113"/>
      <c r="B87" s="113"/>
      <c r="C87" s="113" t="s">
        <v>302</v>
      </c>
      <c r="D87" s="119" t="s">
        <v>303</v>
      </c>
      <c r="E87" s="114" t="n">
        <v>370000</v>
      </c>
      <c r="F87" s="114" t="n">
        <v>301910.01</v>
      </c>
      <c r="G87" s="98" t="n">
        <f aca="false">F87/E87</f>
        <v>0.815973</v>
      </c>
      <c r="H87" s="115"/>
      <c r="I87" s="115"/>
      <c r="J87" s="116"/>
    </row>
    <row r="88" s="117" customFormat="true" ht="12.75" hidden="false" customHeight="false" outlineLevel="0" collapsed="false">
      <c r="A88" s="113"/>
      <c r="B88" s="113"/>
      <c r="C88" s="113" t="s">
        <v>335</v>
      </c>
      <c r="D88" s="119" t="s">
        <v>336</v>
      </c>
      <c r="E88" s="114" t="n">
        <v>52800</v>
      </c>
      <c r="F88" s="114" t="n">
        <v>20038.2</v>
      </c>
      <c r="G88" s="98" t="n">
        <f aca="false">F88/E88</f>
        <v>0.379511363636364</v>
      </c>
      <c r="H88" s="115"/>
      <c r="I88" s="115"/>
      <c r="J88" s="116"/>
    </row>
    <row r="89" s="117" customFormat="true" ht="25.5" hidden="false" customHeight="false" outlineLevel="0" collapsed="false">
      <c r="A89" s="113"/>
      <c r="B89" s="113"/>
      <c r="C89" s="113" t="s">
        <v>353</v>
      </c>
      <c r="D89" s="119" t="s">
        <v>354</v>
      </c>
      <c r="E89" s="114" t="n">
        <v>6000</v>
      </c>
      <c r="F89" s="114" t="n">
        <v>1177</v>
      </c>
      <c r="G89" s="98" t="n">
        <f aca="false">F89/E89</f>
        <v>0.196166666666667</v>
      </c>
      <c r="H89" s="115"/>
      <c r="I89" s="115"/>
      <c r="J89" s="116"/>
    </row>
    <row r="90" s="117" customFormat="true" ht="12.75" hidden="false" customHeight="false" outlineLevel="0" collapsed="false">
      <c r="A90" s="113"/>
      <c r="B90" s="113"/>
      <c r="C90" s="113" t="s">
        <v>304</v>
      </c>
      <c r="D90" s="119" t="s">
        <v>305</v>
      </c>
      <c r="E90" s="114" t="n">
        <v>15000</v>
      </c>
      <c r="F90" s="114" t="n">
        <v>10486.5</v>
      </c>
      <c r="G90" s="98" t="n">
        <f aca="false">F90/E90</f>
        <v>0.6991</v>
      </c>
      <c r="H90" s="115"/>
      <c r="I90" s="115"/>
      <c r="J90" s="116"/>
    </row>
    <row r="91" s="117" customFormat="true" ht="12.75" hidden="false" customHeight="false" outlineLevel="0" collapsed="false">
      <c r="A91" s="113"/>
      <c r="B91" s="113"/>
      <c r="C91" s="113" t="s">
        <v>306</v>
      </c>
      <c r="D91" s="119" t="s">
        <v>307</v>
      </c>
      <c r="E91" s="114" t="n">
        <v>145000</v>
      </c>
      <c r="F91" s="114" t="n">
        <v>128949.95</v>
      </c>
      <c r="G91" s="98" t="n">
        <f aca="false">F91/E91</f>
        <v>0.88931</v>
      </c>
      <c r="H91" s="115"/>
      <c r="I91" s="115"/>
      <c r="J91" s="116"/>
    </row>
    <row r="92" s="117" customFormat="true" ht="12.75" hidden="false" customHeight="false" outlineLevel="0" collapsed="false">
      <c r="A92" s="113"/>
      <c r="B92" s="113"/>
      <c r="C92" s="113" t="s">
        <v>308</v>
      </c>
      <c r="D92" s="119" t="s">
        <v>309</v>
      </c>
      <c r="E92" s="114" t="n">
        <v>206000</v>
      </c>
      <c r="F92" s="114" t="n">
        <v>200475.63</v>
      </c>
      <c r="G92" s="98" t="n">
        <f aca="false">F92/E92</f>
        <v>0.973182669902913</v>
      </c>
      <c r="H92" s="115"/>
      <c r="I92" s="115"/>
      <c r="J92" s="116"/>
    </row>
    <row r="93" s="117" customFormat="true" ht="12.75" hidden="false" customHeight="false" outlineLevel="0" collapsed="false">
      <c r="A93" s="113"/>
      <c r="B93" s="113"/>
      <c r="C93" s="113" t="s">
        <v>295</v>
      </c>
      <c r="D93" s="119" t="s">
        <v>296</v>
      </c>
      <c r="E93" s="114" t="n">
        <v>3850</v>
      </c>
      <c r="F93" s="114" t="n">
        <v>246</v>
      </c>
      <c r="G93" s="98" t="n">
        <f aca="false">F93/E93</f>
        <v>0.0638961038961039</v>
      </c>
      <c r="H93" s="115"/>
      <c r="I93" s="115"/>
      <c r="J93" s="116"/>
    </row>
    <row r="94" s="117" customFormat="true" ht="12.75" hidden="false" customHeight="false" outlineLevel="0" collapsed="false">
      <c r="A94" s="113"/>
      <c r="B94" s="113"/>
      <c r="C94" s="113" t="s">
        <v>355</v>
      </c>
      <c r="D94" s="119" t="s">
        <v>356</v>
      </c>
      <c r="E94" s="114" t="n">
        <v>2000</v>
      </c>
      <c r="F94" s="114" t="n">
        <v>705</v>
      </c>
      <c r="G94" s="98" t="n">
        <f aca="false">F94/E94</f>
        <v>0.3525</v>
      </c>
      <c r="H94" s="115"/>
      <c r="I94" s="115"/>
      <c r="J94" s="116"/>
    </row>
    <row r="95" s="117" customFormat="true" ht="12.75" hidden="false" customHeight="false" outlineLevel="0" collapsed="false">
      <c r="A95" s="113"/>
      <c r="B95" s="113"/>
      <c r="C95" s="113" t="s">
        <v>283</v>
      </c>
      <c r="D95" s="119" t="s">
        <v>284</v>
      </c>
      <c r="E95" s="114" t="n">
        <v>234435.16</v>
      </c>
      <c r="F95" s="114" t="n">
        <v>219247.92</v>
      </c>
      <c r="G95" s="98" t="n">
        <f aca="false">F95/E95</f>
        <v>0.935217737817143</v>
      </c>
      <c r="H95" s="115"/>
      <c r="I95" s="115"/>
      <c r="J95" s="116"/>
    </row>
    <row r="96" s="117" customFormat="true" ht="12.75" hidden="false" customHeight="false" outlineLevel="0" collapsed="false">
      <c r="A96" s="113"/>
      <c r="B96" s="113"/>
      <c r="C96" s="113" t="s">
        <v>357</v>
      </c>
      <c r="D96" s="119" t="s">
        <v>358</v>
      </c>
      <c r="E96" s="114" t="n">
        <v>8000</v>
      </c>
      <c r="F96" s="114" t="n">
        <v>3616.79</v>
      </c>
      <c r="G96" s="98" t="n">
        <f aca="false">F96/E96</f>
        <v>0.45209875</v>
      </c>
      <c r="H96" s="115"/>
      <c r="I96" s="115"/>
      <c r="J96" s="116"/>
    </row>
    <row r="97" s="117" customFormat="true" ht="38.25" hidden="false" customHeight="false" outlineLevel="0" collapsed="false">
      <c r="A97" s="113"/>
      <c r="B97" s="113"/>
      <c r="C97" s="113" t="s">
        <v>359</v>
      </c>
      <c r="D97" s="119" t="s">
        <v>360</v>
      </c>
      <c r="E97" s="114" t="n">
        <v>6500</v>
      </c>
      <c r="F97" s="114" t="n">
        <v>3542.53</v>
      </c>
      <c r="G97" s="98" t="n">
        <f aca="false">F97/E97</f>
        <v>0.545004615384615</v>
      </c>
      <c r="H97" s="115"/>
      <c r="I97" s="115"/>
      <c r="J97" s="116"/>
    </row>
    <row r="98" s="117" customFormat="true" ht="38.25" hidden="false" customHeight="false" outlineLevel="0" collapsed="false">
      <c r="A98" s="113"/>
      <c r="B98" s="113"/>
      <c r="C98" s="113" t="s">
        <v>361</v>
      </c>
      <c r="D98" s="119" t="s">
        <v>362</v>
      </c>
      <c r="E98" s="114" t="n">
        <v>27958</v>
      </c>
      <c r="F98" s="114" t="n">
        <v>18133.47</v>
      </c>
      <c r="G98" s="98" t="n">
        <f aca="false">F98/E98</f>
        <v>0.648596823807139</v>
      </c>
      <c r="H98" s="115"/>
      <c r="I98" s="115"/>
      <c r="J98" s="116"/>
    </row>
    <row r="99" s="117" customFormat="true" ht="25.5" hidden="false" customHeight="false" outlineLevel="0" collapsed="false">
      <c r="A99" s="113"/>
      <c r="B99" s="113"/>
      <c r="C99" s="113" t="s">
        <v>363</v>
      </c>
      <c r="D99" s="119" t="s">
        <v>364</v>
      </c>
      <c r="E99" s="114" t="n">
        <v>2000</v>
      </c>
      <c r="F99" s="114"/>
      <c r="G99" s="98"/>
      <c r="H99" s="115"/>
      <c r="I99" s="115"/>
      <c r="J99" s="116"/>
    </row>
    <row r="100" s="117" customFormat="true" ht="12.75" hidden="false" customHeight="false" outlineLevel="0" collapsed="false">
      <c r="A100" s="113"/>
      <c r="B100" s="113"/>
      <c r="C100" s="113" t="s">
        <v>337</v>
      </c>
      <c r="D100" s="119" t="s">
        <v>338</v>
      </c>
      <c r="E100" s="114" t="n">
        <v>17000</v>
      </c>
      <c r="F100" s="114" t="n">
        <v>16068.64</v>
      </c>
      <c r="G100" s="98" t="n">
        <f aca="false">F100/E100</f>
        <v>0.945214117647059</v>
      </c>
      <c r="H100" s="115"/>
      <c r="I100" s="115"/>
      <c r="J100" s="116"/>
    </row>
    <row r="101" s="117" customFormat="true" ht="12.75" hidden="false" customHeight="false" outlineLevel="0" collapsed="false">
      <c r="A101" s="113"/>
      <c r="B101" s="113"/>
      <c r="C101" s="113" t="s">
        <v>365</v>
      </c>
      <c r="D101" s="119" t="s">
        <v>366</v>
      </c>
      <c r="E101" s="114" t="n">
        <v>9500</v>
      </c>
      <c r="F101" s="114" t="n">
        <v>7507.02</v>
      </c>
      <c r="G101" s="98" t="n">
        <f aca="false">F101/E101</f>
        <v>0.790212631578947</v>
      </c>
      <c r="H101" s="115"/>
      <c r="I101" s="115"/>
      <c r="J101" s="116"/>
    </row>
    <row r="102" s="117" customFormat="true" ht="12.75" hidden="false" customHeight="false" outlineLevel="0" collapsed="false">
      <c r="A102" s="113"/>
      <c r="B102" s="113"/>
      <c r="C102" s="113" t="s">
        <v>285</v>
      </c>
      <c r="D102" s="119" t="s">
        <v>286</v>
      </c>
      <c r="E102" s="114" t="n">
        <v>40000</v>
      </c>
      <c r="F102" s="114" t="n">
        <v>33375.31</v>
      </c>
      <c r="G102" s="98" t="n">
        <f aca="false">F102/E102</f>
        <v>0.83438275</v>
      </c>
      <c r="H102" s="115"/>
      <c r="I102" s="115"/>
      <c r="J102" s="116"/>
    </row>
    <row r="103" s="117" customFormat="true" ht="17.25" hidden="false" customHeight="true" outlineLevel="0" collapsed="false">
      <c r="A103" s="113"/>
      <c r="B103" s="113"/>
      <c r="C103" s="113" t="s">
        <v>339</v>
      </c>
      <c r="D103" s="119" t="s">
        <v>340</v>
      </c>
      <c r="E103" s="114" t="n">
        <v>47855.76</v>
      </c>
      <c r="F103" s="114" t="n">
        <v>47855.76</v>
      </c>
      <c r="G103" s="98" t="n">
        <f aca="false">F103/E103</f>
        <v>1</v>
      </c>
      <c r="H103" s="115"/>
      <c r="I103" s="115"/>
      <c r="J103" s="116"/>
    </row>
    <row r="104" s="117" customFormat="true" ht="17.25" hidden="false" customHeight="true" outlineLevel="0" collapsed="false">
      <c r="A104" s="113"/>
      <c r="B104" s="113"/>
      <c r="C104" s="113" t="s">
        <v>367</v>
      </c>
      <c r="D104" s="119" t="s">
        <v>115</v>
      </c>
      <c r="E104" s="114" t="n">
        <v>260555</v>
      </c>
      <c r="F104" s="114" t="n">
        <v>258231</v>
      </c>
      <c r="G104" s="98" t="n">
        <f aca="false">F104/E104</f>
        <v>0.991080577996968</v>
      </c>
      <c r="H104" s="115"/>
      <c r="I104" s="115"/>
      <c r="J104" s="116"/>
    </row>
    <row r="105" s="117" customFormat="true" ht="29.25" hidden="false" customHeight="true" outlineLevel="0" collapsed="false">
      <c r="A105" s="113"/>
      <c r="B105" s="113"/>
      <c r="C105" s="113" t="s">
        <v>368</v>
      </c>
      <c r="D105" s="119" t="s">
        <v>369</v>
      </c>
      <c r="E105" s="114" t="n">
        <v>566</v>
      </c>
      <c r="F105" s="114" t="n">
        <v>564</v>
      </c>
      <c r="G105" s="98" t="n">
        <f aca="false">F105/E105</f>
        <v>0.996466431095406</v>
      </c>
      <c r="H105" s="115"/>
      <c r="I105" s="115"/>
      <c r="J105" s="116"/>
    </row>
    <row r="106" s="117" customFormat="true" ht="29.25" hidden="false" customHeight="true" outlineLevel="0" collapsed="false">
      <c r="A106" s="113"/>
      <c r="B106" s="113"/>
      <c r="C106" s="113" t="s">
        <v>370</v>
      </c>
      <c r="D106" s="119" t="s">
        <v>371</v>
      </c>
      <c r="E106" s="114" t="n">
        <v>21150</v>
      </c>
      <c r="F106" s="114" t="n">
        <v>15182.39</v>
      </c>
      <c r="G106" s="98" t="n">
        <f aca="false">F106/E106</f>
        <v>0.717843498817967</v>
      </c>
      <c r="H106" s="115"/>
      <c r="I106" s="115"/>
      <c r="J106" s="116"/>
    </row>
    <row r="107" s="117" customFormat="true" ht="25.5" hidden="false" customHeight="false" outlineLevel="0" collapsed="false">
      <c r="A107" s="113"/>
      <c r="B107" s="113"/>
      <c r="C107" s="113" t="s">
        <v>341</v>
      </c>
      <c r="D107" s="119" t="s">
        <v>342</v>
      </c>
      <c r="E107" s="114" t="n">
        <v>28000</v>
      </c>
      <c r="F107" s="114" t="n">
        <v>23960.66</v>
      </c>
      <c r="G107" s="98" t="n">
        <f aca="false">F107/E107</f>
        <v>0.855737857142857</v>
      </c>
      <c r="H107" s="115"/>
      <c r="I107" s="115"/>
      <c r="J107" s="116"/>
    </row>
    <row r="108" s="117" customFormat="true" ht="25.5" hidden="false" customHeight="false" outlineLevel="0" collapsed="false">
      <c r="A108" s="113"/>
      <c r="B108" s="113"/>
      <c r="C108" s="113" t="s">
        <v>372</v>
      </c>
      <c r="D108" s="119" t="s">
        <v>373</v>
      </c>
      <c r="E108" s="114"/>
      <c r="F108" s="114"/>
      <c r="G108" s="98"/>
      <c r="H108" s="115" t="n">
        <v>26500</v>
      </c>
      <c r="I108" s="115" t="n">
        <v>7844</v>
      </c>
      <c r="J108" s="116" t="n">
        <f aca="false">I108/H108</f>
        <v>0.296</v>
      </c>
    </row>
    <row r="109" s="112" customFormat="true" ht="25.5" hidden="false" customHeight="false" outlineLevel="0" collapsed="false">
      <c r="A109" s="107"/>
      <c r="B109" s="107" t="s">
        <v>79</v>
      </c>
      <c r="C109" s="107"/>
      <c r="D109" s="108" t="s">
        <v>80</v>
      </c>
      <c r="E109" s="109" t="n">
        <f aca="false">SUM(E82:E108)</f>
        <v>3702169.92</v>
      </c>
      <c r="F109" s="109" t="n">
        <f aca="false">SUM(F82:F108)</f>
        <v>3314494.79</v>
      </c>
      <c r="G109" s="105" t="n">
        <f aca="false">F109/E109</f>
        <v>0.89528434988743</v>
      </c>
      <c r="H109" s="110" t="n">
        <f aca="false">SUM(H108)</f>
        <v>26500</v>
      </c>
      <c r="I109" s="110" t="n">
        <f aca="false">SUM(I108)</f>
        <v>7844</v>
      </c>
      <c r="J109" s="116" t="n">
        <f aca="false">I109/H109</f>
        <v>0.296</v>
      </c>
    </row>
    <row r="110" s="117" customFormat="true" ht="12.75" hidden="false" customHeight="false" outlineLevel="0" collapsed="false">
      <c r="A110" s="113"/>
      <c r="B110" s="113"/>
      <c r="C110" s="113" t="s">
        <v>304</v>
      </c>
      <c r="D110" s="119" t="s">
        <v>305</v>
      </c>
      <c r="E110" s="114" t="n">
        <v>37200</v>
      </c>
      <c r="F110" s="114" t="n">
        <v>35691</v>
      </c>
      <c r="G110" s="98" t="n">
        <f aca="false">F110/E110</f>
        <v>0.959435483870968</v>
      </c>
      <c r="H110" s="115"/>
      <c r="I110" s="115"/>
      <c r="J110" s="116"/>
    </row>
    <row r="111" s="117" customFormat="true" ht="12.75" hidden="false" customHeight="false" outlineLevel="0" collapsed="false">
      <c r="A111" s="113"/>
      <c r="B111" s="113"/>
      <c r="C111" s="113" t="s">
        <v>306</v>
      </c>
      <c r="D111" s="119" t="s">
        <v>307</v>
      </c>
      <c r="E111" s="114" t="n">
        <v>100000</v>
      </c>
      <c r="F111" s="114" t="n">
        <v>78146.23</v>
      </c>
      <c r="G111" s="98" t="n">
        <f aca="false">F111/E111</f>
        <v>0.7814623</v>
      </c>
      <c r="H111" s="115"/>
      <c r="I111" s="115"/>
      <c r="J111" s="116"/>
    </row>
    <row r="112" s="117" customFormat="true" ht="12.75" hidden="false" customHeight="false" outlineLevel="0" collapsed="false">
      <c r="A112" s="113"/>
      <c r="B112" s="113"/>
      <c r="C112" s="113" t="s">
        <v>283</v>
      </c>
      <c r="D112" s="119" t="s">
        <v>284</v>
      </c>
      <c r="E112" s="114" t="n">
        <v>130000</v>
      </c>
      <c r="F112" s="114" t="n">
        <v>109872.19</v>
      </c>
      <c r="G112" s="98" t="n">
        <f aca="false">F112/E112</f>
        <v>0.845170692307692</v>
      </c>
      <c r="H112" s="115"/>
      <c r="I112" s="115"/>
      <c r="J112" s="116"/>
    </row>
    <row r="113" s="112" customFormat="true" ht="25.5" hidden="false" customHeight="false" outlineLevel="0" collapsed="false">
      <c r="A113" s="107"/>
      <c r="B113" s="107" t="s">
        <v>374</v>
      </c>
      <c r="C113" s="107"/>
      <c r="D113" s="108" t="s">
        <v>375</v>
      </c>
      <c r="E113" s="109" t="n">
        <f aca="false">SUM(E110:E112)</f>
        <v>267200</v>
      </c>
      <c r="F113" s="109" t="n">
        <f aca="false">SUM(F110:F112)</f>
        <v>223709.42</v>
      </c>
      <c r="G113" s="105" t="n">
        <f aca="false">F113/E113</f>
        <v>0.837235853293413</v>
      </c>
      <c r="H113" s="110"/>
      <c r="I113" s="110"/>
      <c r="J113" s="111"/>
    </row>
    <row r="114" s="112" customFormat="true" ht="12.75" hidden="false" customHeight="false" outlineLevel="0" collapsed="false">
      <c r="A114" s="107"/>
      <c r="B114" s="107"/>
      <c r="C114" s="113" t="s">
        <v>331</v>
      </c>
      <c r="D114" s="119" t="s">
        <v>332</v>
      </c>
      <c r="E114" s="97" t="n">
        <v>5077.93</v>
      </c>
      <c r="F114" s="97" t="n">
        <v>5077.93</v>
      </c>
      <c r="G114" s="98" t="n">
        <f aca="false">F114/E114</f>
        <v>1</v>
      </c>
      <c r="H114" s="110"/>
      <c r="I114" s="110"/>
      <c r="J114" s="111"/>
    </row>
    <row r="115" s="112" customFormat="true" ht="12.75" hidden="false" customHeight="false" outlineLevel="0" collapsed="false">
      <c r="A115" s="107"/>
      <c r="B115" s="107"/>
      <c r="C115" s="113" t="s">
        <v>302</v>
      </c>
      <c r="D115" s="119" t="s">
        <v>303</v>
      </c>
      <c r="E115" s="97" t="n">
        <v>872.92</v>
      </c>
      <c r="F115" s="97" t="n">
        <v>872.88</v>
      </c>
      <c r="G115" s="98" t="n">
        <f aca="false">F115/E115</f>
        <v>0.99995417678596</v>
      </c>
      <c r="H115" s="110"/>
      <c r="I115" s="110"/>
      <c r="J115" s="111"/>
    </row>
    <row r="116" s="112" customFormat="true" ht="12.75" hidden="false" customHeight="false" outlineLevel="0" collapsed="false">
      <c r="A116" s="107"/>
      <c r="B116" s="107"/>
      <c r="C116" s="113" t="s">
        <v>335</v>
      </c>
      <c r="D116" s="119" t="s">
        <v>336</v>
      </c>
      <c r="E116" s="97" t="n">
        <v>49.15</v>
      </c>
      <c r="F116" s="97" t="n">
        <v>49.15</v>
      </c>
      <c r="G116" s="98" t="n">
        <f aca="false">F116/E116</f>
        <v>1</v>
      </c>
      <c r="H116" s="110"/>
      <c r="I116" s="110"/>
      <c r="J116" s="111"/>
    </row>
    <row r="117" s="112" customFormat="true" ht="12.75" hidden="false" customHeight="false" outlineLevel="0" collapsed="false">
      <c r="A117" s="107"/>
      <c r="B117" s="107"/>
      <c r="C117" s="113" t="s">
        <v>304</v>
      </c>
      <c r="D117" s="119" t="s">
        <v>305</v>
      </c>
      <c r="E117" s="97" t="n">
        <v>18384</v>
      </c>
      <c r="F117" s="97" t="n">
        <v>6640</v>
      </c>
      <c r="G117" s="98" t="n">
        <f aca="false">F117/E117</f>
        <v>0.36118363794604</v>
      </c>
      <c r="H117" s="110"/>
      <c r="I117" s="110"/>
      <c r="J117" s="111"/>
    </row>
    <row r="118" s="112" customFormat="true" ht="12.75" hidden="false" customHeight="false" outlineLevel="0" collapsed="false">
      <c r="A118" s="107"/>
      <c r="B118" s="107"/>
      <c r="C118" s="113" t="s">
        <v>306</v>
      </c>
      <c r="D118" s="119" t="s">
        <v>307</v>
      </c>
      <c r="E118" s="97" t="n">
        <v>4150</v>
      </c>
      <c r="F118" s="97" t="n">
        <v>3595.25</v>
      </c>
      <c r="G118" s="98" t="n">
        <f aca="false">F118/E118</f>
        <v>0.866325301204819</v>
      </c>
      <c r="H118" s="110"/>
      <c r="I118" s="110"/>
      <c r="J118" s="111"/>
    </row>
    <row r="119" s="112" customFormat="true" ht="12.75" hidden="false" customHeight="false" outlineLevel="0" collapsed="false">
      <c r="A119" s="107"/>
      <c r="B119" s="107"/>
      <c r="C119" s="113" t="s">
        <v>283</v>
      </c>
      <c r="D119" s="119" t="s">
        <v>284</v>
      </c>
      <c r="E119" s="97" t="n">
        <v>217891</v>
      </c>
      <c r="F119" s="97" t="n">
        <v>207779.73</v>
      </c>
      <c r="G119" s="98" t="n">
        <f aca="false">F119/E119</f>
        <v>0.953594824935404</v>
      </c>
      <c r="H119" s="110"/>
      <c r="I119" s="110"/>
      <c r="J119" s="111"/>
    </row>
    <row r="120" s="112" customFormat="true" ht="38.25" hidden="false" customHeight="false" outlineLevel="0" collapsed="false">
      <c r="A120" s="107"/>
      <c r="B120" s="107"/>
      <c r="C120" s="113" t="s">
        <v>359</v>
      </c>
      <c r="D120" s="119" t="s">
        <v>360</v>
      </c>
      <c r="E120" s="97" t="n">
        <v>700</v>
      </c>
      <c r="F120" s="97"/>
      <c r="G120" s="98"/>
      <c r="H120" s="110"/>
      <c r="I120" s="110"/>
      <c r="J120" s="111"/>
    </row>
    <row r="121" s="112" customFormat="true" ht="12.75" hidden="false" customHeight="false" outlineLevel="0" collapsed="false">
      <c r="A121" s="107"/>
      <c r="B121" s="107"/>
      <c r="C121" s="113" t="s">
        <v>285</v>
      </c>
      <c r="D121" s="119" t="s">
        <v>286</v>
      </c>
      <c r="E121" s="97" t="n">
        <v>450</v>
      </c>
      <c r="F121" s="109" t="n">
        <v>160</v>
      </c>
      <c r="G121" s="98" t="n">
        <f aca="false">F121/E121</f>
        <v>0.355555555555556</v>
      </c>
      <c r="H121" s="110"/>
      <c r="I121" s="110"/>
      <c r="J121" s="111"/>
    </row>
    <row r="122" s="112" customFormat="true" ht="12.75" hidden="false" customHeight="false" outlineLevel="0" collapsed="false">
      <c r="A122" s="107"/>
      <c r="B122" s="107" t="s">
        <v>83</v>
      </c>
      <c r="C122" s="107"/>
      <c r="D122" s="108" t="s">
        <v>84</v>
      </c>
      <c r="E122" s="109" t="n">
        <f aca="false">SUM(E114:E121)</f>
        <v>247575</v>
      </c>
      <c r="F122" s="109" t="n">
        <f aca="false">SUM(F114:F121)</f>
        <v>224174.94</v>
      </c>
      <c r="G122" s="105" t="n">
        <f aca="false">F122/E122</f>
        <v>0.905482944562254</v>
      </c>
      <c r="H122" s="110"/>
      <c r="I122" s="110"/>
      <c r="J122" s="111"/>
    </row>
    <row r="123" s="117" customFormat="true" ht="38.25" hidden="false" customHeight="false" outlineLevel="0" collapsed="false">
      <c r="A123" s="113"/>
      <c r="B123" s="113"/>
      <c r="C123" s="113" t="s">
        <v>376</v>
      </c>
      <c r="D123" s="119" t="s">
        <v>377</v>
      </c>
      <c r="E123" s="114" t="n">
        <v>18300</v>
      </c>
      <c r="F123" s="114" t="n">
        <v>12738</v>
      </c>
      <c r="G123" s="98" t="n">
        <f aca="false">F123/E123</f>
        <v>0.696065573770492</v>
      </c>
      <c r="H123" s="115"/>
      <c r="I123" s="115"/>
      <c r="J123" s="116"/>
    </row>
    <row r="124" s="117" customFormat="true" ht="15.75" hidden="false" customHeight="true" outlineLevel="0" collapsed="false">
      <c r="A124" s="113"/>
      <c r="B124" s="113"/>
      <c r="C124" s="113" t="s">
        <v>343</v>
      </c>
      <c r="D124" s="119" t="s">
        <v>344</v>
      </c>
      <c r="E124" s="114" t="n">
        <v>68750</v>
      </c>
      <c r="F124" s="114" t="n">
        <v>66360</v>
      </c>
      <c r="G124" s="98" t="n">
        <f aca="false">F124/E124</f>
        <v>0.965236363636364</v>
      </c>
      <c r="H124" s="115"/>
      <c r="I124" s="115"/>
      <c r="J124" s="116"/>
    </row>
    <row r="125" s="117" customFormat="true" ht="12.75" hidden="false" customHeight="false" outlineLevel="0" collapsed="false">
      <c r="A125" s="113"/>
      <c r="B125" s="113"/>
      <c r="C125" s="113" t="s">
        <v>331</v>
      </c>
      <c r="D125" s="119" t="s">
        <v>332</v>
      </c>
      <c r="E125" s="114" t="n">
        <v>26000</v>
      </c>
      <c r="F125" s="114" t="n">
        <v>16848.7</v>
      </c>
      <c r="G125" s="98" t="n">
        <f aca="false">F125/E125</f>
        <v>0.648026923076923</v>
      </c>
      <c r="H125" s="115"/>
      <c r="I125" s="115"/>
      <c r="J125" s="116"/>
    </row>
    <row r="126" s="117" customFormat="true" ht="12.75" hidden="false" customHeight="false" outlineLevel="0" collapsed="false">
      <c r="A126" s="113"/>
      <c r="B126" s="113"/>
      <c r="C126" s="113" t="s">
        <v>302</v>
      </c>
      <c r="D126" s="119" t="s">
        <v>303</v>
      </c>
      <c r="E126" s="114" t="n">
        <v>4734</v>
      </c>
      <c r="F126" s="114" t="n">
        <v>4586.45</v>
      </c>
      <c r="G126" s="98" t="n">
        <f aca="false">F126/E126</f>
        <v>0.968831854668357</v>
      </c>
      <c r="H126" s="115"/>
      <c r="I126" s="115"/>
      <c r="J126" s="116"/>
    </row>
    <row r="127" s="117" customFormat="true" ht="12.75" hidden="false" customHeight="false" outlineLevel="0" collapsed="false">
      <c r="A127" s="113"/>
      <c r="B127" s="113"/>
      <c r="C127" s="113" t="s">
        <v>335</v>
      </c>
      <c r="D127" s="119" t="s">
        <v>336</v>
      </c>
      <c r="E127" s="114" t="n">
        <v>820</v>
      </c>
      <c r="F127" s="114" t="n">
        <v>304.2</v>
      </c>
      <c r="G127" s="98" t="n">
        <f aca="false">F127/E127</f>
        <v>0.370975609756098</v>
      </c>
      <c r="H127" s="115"/>
      <c r="I127" s="115"/>
      <c r="J127" s="116"/>
    </row>
    <row r="128" s="117" customFormat="true" ht="12.75" hidden="false" customHeight="false" outlineLevel="0" collapsed="false">
      <c r="A128" s="113"/>
      <c r="B128" s="113"/>
      <c r="C128" s="113" t="s">
        <v>304</v>
      </c>
      <c r="D128" s="119" t="s">
        <v>305</v>
      </c>
      <c r="E128" s="114" t="n">
        <v>42000</v>
      </c>
      <c r="F128" s="114" t="n">
        <v>33103</v>
      </c>
      <c r="G128" s="98" t="n">
        <f aca="false">F128/E128</f>
        <v>0.788166666666667</v>
      </c>
      <c r="H128" s="115"/>
      <c r="I128" s="115"/>
      <c r="J128" s="116"/>
    </row>
    <row r="129" s="117" customFormat="true" ht="12.75" hidden="false" customHeight="false" outlineLevel="0" collapsed="false">
      <c r="A129" s="113"/>
      <c r="B129" s="113"/>
      <c r="C129" s="113" t="s">
        <v>306</v>
      </c>
      <c r="D129" s="119" t="s">
        <v>307</v>
      </c>
      <c r="E129" s="114" t="n">
        <v>66450</v>
      </c>
      <c r="F129" s="114" t="n">
        <v>51939.84</v>
      </c>
      <c r="G129" s="98" t="n">
        <f aca="false">F129/E129</f>
        <v>0.781637923250564</v>
      </c>
      <c r="H129" s="115"/>
      <c r="I129" s="115"/>
      <c r="J129" s="116"/>
    </row>
    <row r="130" s="117" customFormat="true" ht="12.75" hidden="false" customHeight="false" outlineLevel="0" collapsed="false">
      <c r="A130" s="113"/>
      <c r="B130" s="113"/>
      <c r="C130" s="113" t="s">
        <v>355</v>
      </c>
      <c r="D130" s="119" t="s">
        <v>356</v>
      </c>
      <c r="E130" s="114" t="n">
        <v>800</v>
      </c>
      <c r="F130" s="114" t="n">
        <v>30</v>
      </c>
      <c r="G130" s="98" t="n">
        <f aca="false">F130/E130</f>
        <v>0.0375</v>
      </c>
      <c r="H130" s="115"/>
      <c r="I130" s="115"/>
      <c r="J130" s="116"/>
    </row>
    <row r="131" s="117" customFormat="true" ht="12.75" hidden="false" customHeight="false" outlineLevel="0" collapsed="false">
      <c r="A131" s="113"/>
      <c r="B131" s="113"/>
      <c r="C131" s="113" t="s">
        <v>283</v>
      </c>
      <c r="D131" s="119" t="s">
        <v>284</v>
      </c>
      <c r="E131" s="114" t="n">
        <v>111257.18</v>
      </c>
      <c r="F131" s="114" t="n">
        <v>100150.86</v>
      </c>
      <c r="G131" s="98" t="n">
        <f aca="false">F131/E131</f>
        <v>0.900174352792332</v>
      </c>
      <c r="H131" s="115"/>
      <c r="I131" s="115"/>
      <c r="J131" s="116"/>
    </row>
    <row r="132" s="117" customFormat="true" ht="12.75" hidden="false" customHeight="false" outlineLevel="0" collapsed="false">
      <c r="A132" s="113"/>
      <c r="B132" s="113"/>
      <c r="C132" s="113" t="s">
        <v>285</v>
      </c>
      <c r="D132" s="119" t="s">
        <v>286</v>
      </c>
      <c r="E132" s="114" t="n">
        <v>9550</v>
      </c>
      <c r="F132" s="114" t="n">
        <v>428.6</v>
      </c>
      <c r="G132" s="98" t="n">
        <f aca="false">F132/E132</f>
        <v>0.0448795811518325</v>
      </c>
      <c r="H132" s="115"/>
      <c r="I132" s="115"/>
      <c r="J132" s="116"/>
    </row>
    <row r="133" s="117" customFormat="true" ht="25.5" hidden="false" customHeight="false" outlineLevel="0" collapsed="false">
      <c r="A133" s="113"/>
      <c r="B133" s="113"/>
      <c r="C133" s="113" t="s">
        <v>339</v>
      </c>
      <c r="D133" s="119" t="s">
        <v>340</v>
      </c>
      <c r="E133" s="114" t="n">
        <v>1640.9</v>
      </c>
      <c r="F133" s="114" t="n">
        <v>1640.9</v>
      </c>
      <c r="G133" s="98" t="n">
        <f aca="false">F133/E133</f>
        <v>1</v>
      </c>
      <c r="H133" s="115"/>
      <c r="I133" s="115"/>
      <c r="J133" s="116"/>
    </row>
    <row r="134" s="112" customFormat="true" ht="12.75" hidden="false" customHeight="false" outlineLevel="0" collapsed="false">
      <c r="A134" s="107"/>
      <c r="B134" s="107" t="s">
        <v>87</v>
      </c>
      <c r="C134" s="107"/>
      <c r="D134" s="108" t="s">
        <v>28</v>
      </c>
      <c r="E134" s="109" t="n">
        <f aca="false">SUM(E123:E133)</f>
        <v>350302.08</v>
      </c>
      <c r="F134" s="109" t="n">
        <f aca="false">SUM(F123:F133)</f>
        <v>288130.55</v>
      </c>
      <c r="G134" s="105" t="n">
        <f aca="false">F134/E134</f>
        <v>0.82252023739054</v>
      </c>
      <c r="H134" s="110"/>
      <c r="I134" s="110"/>
      <c r="J134" s="111"/>
    </row>
    <row r="135" s="123" customFormat="true" ht="15.75" hidden="false" customHeight="false" outlineLevel="0" collapsed="false">
      <c r="A135" s="121" t="s">
        <v>88</v>
      </c>
      <c r="B135" s="121"/>
      <c r="C135" s="121"/>
      <c r="D135" s="122" t="s">
        <v>378</v>
      </c>
      <c r="E135" s="109" t="n">
        <f aca="false">E77+E81+E109+E113+E122+E134</f>
        <v>4830990</v>
      </c>
      <c r="F135" s="109" t="n">
        <f aca="false">F77+F81+F109+F113+F122+F134</f>
        <v>4287807.25</v>
      </c>
      <c r="G135" s="105" t="n">
        <f aca="false">F135/E135</f>
        <v>0.887562849436658</v>
      </c>
      <c r="H135" s="110" t="n">
        <f aca="false">H109</f>
        <v>26500</v>
      </c>
      <c r="I135" s="110" t="n">
        <f aca="false">I109</f>
        <v>7844</v>
      </c>
      <c r="J135" s="111" t="n">
        <f aca="false">I135/H135</f>
        <v>0.296</v>
      </c>
    </row>
    <row r="136" s="100" customFormat="true" ht="12.75" hidden="false" customHeight="false" outlineLevel="0" collapsed="false">
      <c r="A136" s="96"/>
      <c r="B136" s="96"/>
      <c r="C136" s="96" t="s">
        <v>306</v>
      </c>
      <c r="D136" s="119" t="s">
        <v>307</v>
      </c>
      <c r="E136" s="97" t="n">
        <v>1461</v>
      </c>
      <c r="F136" s="97" t="n">
        <v>1461</v>
      </c>
      <c r="G136" s="98" t="n">
        <f aca="false">F136/E136</f>
        <v>1</v>
      </c>
      <c r="H136" s="99"/>
      <c r="I136" s="99"/>
      <c r="J136" s="98"/>
    </row>
    <row r="137" s="117" customFormat="true" ht="38.25" hidden="false" customHeight="false" outlineLevel="0" collapsed="false">
      <c r="A137" s="113"/>
      <c r="B137" s="113"/>
      <c r="C137" s="113" t="s">
        <v>361</v>
      </c>
      <c r="D137" s="119" t="s">
        <v>362</v>
      </c>
      <c r="E137" s="114" t="n">
        <v>1016</v>
      </c>
      <c r="F137" s="114" t="n">
        <v>1016</v>
      </c>
      <c r="G137" s="98" t="n">
        <f aca="false">F137/E137</f>
        <v>1</v>
      </c>
      <c r="H137" s="115"/>
      <c r="I137" s="115"/>
      <c r="J137" s="116"/>
    </row>
    <row r="138" s="112" customFormat="true" ht="25.5" hidden="false" customHeight="false" outlineLevel="0" collapsed="false">
      <c r="A138" s="107"/>
      <c r="B138" s="107" t="s">
        <v>90</v>
      </c>
      <c r="C138" s="107"/>
      <c r="D138" s="108" t="s">
        <v>379</v>
      </c>
      <c r="E138" s="109" t="n">
        <f aca="false">SUM(E136:E137)</f>
        <v>2477</v>
      </c>
      <c r="F138" s="109" t="n">
        <f aca="false">SUM(F136:F137)</f>
        <v>2477</v>
      </c>
      <c r="G138" s="105" t="n">
        <f aca="false">F138/E138</f>
        <v>1</v>
      </c>
      <c r="H138" s="110"/>
      <c r="I138" s="110"/>
      <c r="J138" s="111"/>
    </row>
    <row r="139" s="112" customFormat="true" ht="12.75" hidden="false" customHeight="false" outlineLevel="0" collapsed="false">
      <c r="A139" s="107"/>
      <c r="B139" s="107"/>
      <c r="C139" s="113" t="s">
        <v>343</v>
      </c>
      <c r="D139" s="119" t="s">
        <v>344</v>
      </c>
      <c r="E139" s="97" t="n">
        <v>45585</v>
      </c>
      <c r="F139" s="97" t="n">
        <v>29840</v>
      </c>
      <c r="G139" s="98" t="n">
        <f aca="false">F139/E139</f>
        <v>0.654601294285401</v>
      </c>
      <c r="H139" s="110"/>
      <c r="I139" s="110"/>
      <c r="J139" s="111"/>
    </row>
    <row r="140" s="112" customFormat="true" ht="12.75" hidden="false" customHeight="false" outlineLevel="0" collapsed="false">
      <c r="A140" s="107"/>
      <c r="B140" s="107"/>
      <c r="C140" s="113" t="s">
        <v>302</v>
      </c>
      <c r="D140" s="119" t="s">
        <v>303</v>
      </c>
      <c r="E140" s="97" t="n">
        <v>1979</v>
      </c>
      <c r="F140" s="97" t="n">
        <v>1908.09</v>
      </c>
      <c r="G140" s="98" t="n">
        <f aca="false">F140/E140</f>
        <v>0.964168772107125</v>
      </c>
      <c r="H140" s="110"/>
      <c r="I140" s="110"/>
      <c r="J140" s="111"/>
    </row>
    <row r="141" s="112" customFormat="true" ht="12.75" hidden="false" customHeight="false" outlineLevel="0" collapsed="false">
      <c r="A141" s="107"/>
      <c r="B141" s="107"/>
      <c r="C141" s="113" t="s">
        <v>335</v>
      </c>
      <c r="D141" s="119" t="s">
        <v>336</v>
      </c>
      <c r="E141" s="97" t="n">
        <v>281</v>
      </c>
      <c r="F141" s="97" t="n">
        <v>160.47</v>
      </c>
      <c r="G141" s="98" t="n">
        <f aca="false">F141/E141</f>
        <v>0.571067615658363</v>
      </c>
      <c r="H141" s="110"/>
      <c r="I141" s="110"/>
      <c r="J141" s="111"/>
    </row>
    <row r="142" s="112" customFormat="true" ht="12.75" hidden="false" customHeight="false" outlineLevel="0" collapsed="false">
      <c r="A142" s="107"/>
      <c r="B142" s="107"/>
      <c r="C142" s="113" t="s">
        <v>304</v>
      </c>
      <c r="D142" s="119" t="s">
        <v>305</v>
      </c>
      <c r="E142" s="97" t="n">
        <v>11700</v>
      </c>
      <c r="F142" s="97" t="n">
        <v>11700</v>
      </c>
      <c r="G142" s="98" t="n">
        <f aca="false">F142/E142</f>
        <v>1</v>
      </c>
      <c r="H142" s="110"/>
      <c r="I142" s="110"/>
      <c r="J142" s="111"/>
    </row>
    <row r="143" s="112" customFormat="true" ht="12.75" hidden="false" customHeight="false" outlineLevel="0" collapsed="false">
      <c r="A143" s="107"/>
      <c r="B143" s="107"/>
      <c r="C143" s="113" t="s">
        <v>306</v>
      </c>
      <c r="D143" s="119" t="s">
        <v>307</v>
      </c>
      <c r="E143" s="97" t="n">
        <v>5985</v>
      </c>
      <c r="F143" s="97" t="n">
        <v>3658.57</v>
      </c>
      <c r="G143" s="98" t="n">
        <f aca="false">F143/E143</f>
        <v>0.611289891395155</v>
      </c>
      <c r="H143" s="110"/>
      <c r="I143" s="110"/>
      <c r="J143" s="111"/>
    </row>
    <row r="144" s="112" customFormat="true" ht="12.75" hidden="false" customHeight="false" outlineLevel="0" collapsed="false">
      <c r="A144" s="107"/>
      <c r="B144" s="107"/>
      <c r="C144" s="113" t="s">
        <v>283</v>
      </c>
      <c r="D144" s="119" t="s">
        <v>284</v>
      </c>
      <c r="E144" s="97" t="n">
        <v>8231</v>
      </c>
      <c r="F144" s="97" t="n">
        <v>4248.87</v>
      </c>
      <c r="G144" s="98" t="n">
        <f aca="false">F144/E144</f>
        <v>0.516203377475398</v>
      </c>
      <c r="H144" s="110"/>
      <c r="I144" s="110"/>
      <c r="J144" s="111"/>
    </row>
    <row r="145" s="112" customFormat="true" ht="63.75" hidden="false" customHeight="false" outlineLevel="0" collapsed="false">
      <c r="A145" s="107"/>
      <c r="B145" s="107" t="s">
        <v>92</v>
      </c>
      <c r="C145" s="107"/>
      <c r="D145" s="108" t="s">
        <v>380</v>
      </c>
      <c r="E145" s="109" t="n">
        <f aca="false">SUM(E139:E144)</f>
        <v>73761</v>
      </c>
      <c r="F145" s="109" t="n">
        <f aca="false">SUM(F139:F144)</f>
        <v>51516</v>
      </c>
      <c r="G145" s="105" t="n">
        <f aca="false">F145/E145</f>
        <v>0.698417863098385</v>
      </c>
      <c r="H145" s="110"/>
      <c r="I145" s="110"/>
      <c r="J145" s="111"/>
    </row>
    <row r="146" s="117" customFormat="true" ht="12" hidden="false" customHeight="true" outlineLevel="0" collapsed="false">
      <c r="A146" s="113"/>
      <c r="B146" s="113"/>
      <c r="C146" s="113" t="s">
        <v>343</v>
      </c>
      <c r="D146" s="119" t="s">
        <v>344</v>
      </c>
      <c r="E146" s="114" t="n">
        <v>15060</v>
      </c>
      <c r="F146" s="114" t="n">
        <v>15060</v>
      </c>
      <c r="G146" s="98" t="n">
        <f aca="false">F146/E146</f>
        <v>1</v>
      </c>
      <c r="H146" s="115"/>
      <c r="I146" s="115"/>
      <c r="J146" s="116"/>
    </row>
    <row r="147" s="117" customFormat="true" ht="12.75" hidden="false" customHeight="false" outlineLevel="0" collapsed="false">
      <c r="A147" s="113"/>
      <c r="B147" s="113"/>
      <c r="C147" s="113" t="s">
        <v>302</v>
      </c>
      <c r="D147" s="119" t="s">
        <v>303</v>
      </c>
      <c r="E147" s="114" t="n">
        <v>1550.43</v>
      </c>
      <c r="F147" s="114" t="n">
        <v>1550.43</v>
      </c>
      <c r="G147" s="98" t="n">
        <f aca="false">F147/E147</f>
        <v>1</v>
      </c>
      <c r="H147" s="115"/>
      <c r="I147" s="115"/>
      <c r="J147" s="116"/>
    </row>
    <row r="148" s="117" customFormat="true" ht="12.75" hidden="false" customHeight="false" outlineLevel="0" collapsed="false">
      <c r="A148" s="113"/>
      <c r="B148" s="113"/>
      <c r="C148" s="113" t="s">
        <v>335</v>
      </c>
      <c r="D148" s="119" t="s">
        <v>336</v>
      </c>
      <c r="E148" s="114" t="n">
        <v>129.85</v>
      </c>
      <c r="F148" s="114" t="n">
        <v>129.85</v>
      </c>
      <c r="G148" s="98" t="n">
        <f aca="false">F148/E148</f>
        <v>1</v>
      </c>
      <c r="H148" s="115"/>
      <c r="I148" s="115"/>
      <c r="J148" s="116"/>
    </row>
    <row r="149" s="117" customFormat="true" ht="12.75" hidden="false" customHeight="false" outlineLevel="0" collapsed="false">
      <c r="A149" s="113"/>
      <c r="B149" s="113"/>
      <c r="C149" s="113" t="s">
        <v>304</v>
      </c>
      <c r="D149" s="119" t="s">
        <v>305</v>
      </c>
      <c r="E149" s="114" t="n">
        <v>9760</v>
      </c>
      <c r="F149" s="114" t="n">
        <v>9760</v>
      </c>
      <c r="G149" s="98" t="n">
        <f aca="false">F149/E149</f>
        <v>1</v>
      </c>
      <c r="H149" s="115"/>
      <c r="I149" s="115"/>
      <c r="J149" s="116"/>
    </row>
    <row r="150" s="117" customFormat="true" ht="12.75" hidden="false" customHeight="false" outlineLevel="0" collapsed="false">
      <c r="A150" s="113"/>
      <c r="B150" s="113"/>
      <c r="C150" s="113" t="s">
        <v>306</v>
      </c>
      <c r="D150" s="119" t="s">
        <v>307</v>
      </c>
      <c r="E150" s="114" t="n">
        <v>1677.22</v>
      </c>
      <c r="F150" s="114" t="n">
        <v>1677.22</v>
      </c>
      <c r="G150" s="98" t="n">
        <f aca="false">F150/E150</f>
        <v>1</v>
      </c>
      <c r="H150" s="115"/>
      <c r="I150" s="115"/>
      <c r="J150" s="116"/>
    </row>
    <row r="151" s="117" customFormat="true" ht="12.75" hidden="false" customHeight="false" outlineLevel="0" collapsed="false">
      <c r="A151" s="113"/>
      <c r="B151" s="113"/>
      <c r="C151" s="113" t="s">
        <v>283</v>
      </c>
      <c r="D151" s="119" t="s">
        <v>284</v>
      </c>
      <c r="E151" s="114" t="n">
        <v>711.5</v>
      </c>
      <c r="F151" s="114" t="n">
        <v>711.5</v>
      </c>
      <c r="G151" s="98" t="n">
        <f aca="false">F151/E151</f>
        <v>1</v>
      </c>
      <c r="H151" s="115"/>
      <c r="I151" s="115"/>
      <c r="J151" s="116"/>
    </row>
    <row r="152" s="112" customFormat="true" ht="12.75" hidden="false" customHeight="false" outlineLevel="0" collapsed="false">
      <c r="A152" s="107"/>
      <c r="B152" s="107" t="s">
        <v>94</v>
      </c>
      <c r="C152" s="107"/>
      <c r="D152" s="108" t="s">
        <v>95</v>
      </c>
      <c r="E152" s="109" t="n">
        <f aca="false">SUM(E146:E151)</f>
        <v>28889</v>
      </c>
      <c r="F152" s="109" t="n">
        <f aca="false">SUM(F146:F151)</f>
        <v>28889</v>
      </c>
      <c r="G152" s="105" t="n">
        <f aca="false">F152/E152</f>
        <v>1</v>
      </c>
      <c r="H152" s="110"/>
      <c r="I152" s="110"/>
      <c r="J152" s="111"/>
    </row>
    <row r="153" s="106" customFormat="true" ht="33.75" hidden="false" customHeight="false" outlineLevel="0" collapsed="false">
      <c r="A153" s="121" t="s">
        <v>96</v>
      </c>
      <c r="B153" s="101"/>
      <c r="C153" s="133"/>
      <c r="D153" s="134" t="s">
        <v>381</v>
      </c>
      <c r="E153" s="135" t="n">
        <f aca="false">E138+E145+E152</f>
        <v>105127</v>
      </c>
      <c r="F153" s="135" t="n">
        <f aca="false">F138+F145+F152</f>
        <v>82882</v>
      </c>
      <c r="G153" s="105" t="n">
        <f aca="false">F153/E153</f>
        <v>0.788398793839832</v>
      </c>
      <c r="H153" s="104"/>
      <c r="I153" s="104"/>
      <c r="J153" s="105"/>
    </row>
    <row r="154" s="117" customFormat="true" ht="38.25" hidden="false" customHeight="false" outlineLevel="0" collapsed="false">
      <c r="A154" s="113"/>
      <c r="B154" s="113"/>
      <c r="C154" s="113" t="s">
        <v>382</v>
      </c>
      <c r="D154" s="119" t="s">
        <v>383</v>
      </c>
      <c r="E154" s="114" t="n">
        <v>87758</v>
      </c>
      <c r="F154" s="114" t="n">
        <v>87758</v>
      </c>
      <c r="G154" s="98" t="n">
        <f aca="false">F154/E154</f>
        <v>1</v>
      </c>
      <c r="H154" s="115"/>
      <c r="I154" s="115"/>
      <c r="J154" s="116"/>
    </row>
    <row r="155" s="117" customFormat="true" ht="12.75" hidden="false" customHeight="false" outlineLevel="0" collapsed="false">
      <c r="A155" s="113"/>
      <c r="B155" s="113"/>
      <c r="C155" s="113" t="s">
        <v>343</v>
      </c>
      <c r="D155" s="119" t="s">
        <v>344</v>
      </c>
      <c r="E155" s="114" t="n">
        <v>42330</v>
      </c>
      <c r="F155" s="114" t="n">
        <v>37946.95</v>
      </c>
      <c r="G155" s="98" t="n">
        <f aca="false">F155/E155</f>
        <v>0.896455232695488</v>
      </c>
      <c r="H155" s="115"/>
      <c r="I155" s="115"/>
      <c r="J155" s="116"/>
    </row>
    <row r="156" s="117" customFormat="true" ht="12.75" hidden="false" customHeight="false" outlineLevel="0" collapsed="false">
      <c r="A156" s="113"/>
      <c r="B156" s="113"/>
      <c r="C156" s="113" t="s">
        <v>302</v>
      </c>
      <c r="D156" s="119" t="s">
        <v>303</v>
      </c>
      <c r="E156" s="114" t="n">
        <v>1893</v>
      </c>
      <c r="F156" s="114" t="n">
        <v>1421.14</v>
      </c>
      <c r="G156" s="98" t="n">
        <f aca="false">F156/E156</f>
        <v>0.750734284204966</v>
      </c>
      <c r="H156" s="115"/>
      <c r="I156" s="115"/>
      <c r="J156" s="116"/>
    </row>
    <row r="157" s="117" customFormat="true" ht="12.75" hidden="false" customHeight="false" outlineLevel="0" collapsed="false">
      <c r="A157" s="113"/>
      <c r="B157" s="113"/>
      <c r="C157" s="113" t="s">
        <v>304</v>
      </c>
      <c r="D157" s="119" t="s">
        <v>305</v>
      </c>
      <c r="E157" s="114" t="n">
        <v>39344</v>
      </c>
      <c r="F157" s="114" t="n">
        <v>37208</v>
      </c>
      <c r="G157" s="98" t="n">
        <f aca="false">F157/E157</f>
        <v>0.945709638064254</v>
      </c>
      <c r="H157" s="115"/>
      <c r="I157" s="115"/>
      <c r="J157" s="116"/>
    </row>
    <row r="158" s="117" customFormat="true" ht="12.75" hidden="false" customHeight="false" outlineLevel="0" collapsed="false">
      <c r="A158" s="113"/>
      <c r="B158" s="113"/>
      <c r="C158" s="113" t="s">
        <v>306</v>
      </c>
      <c r="D158" s="119" t="s">
        <v>307</v>
      </c>
      <c r="E158" s="114" t="n">
        <v>68395</v>
      </c>
      <c r="F158" s="114" t="n">
        <v>62126.9</v>
      </c>
      <c r="G158" s="98" t="n">
        <f aca="false">F158/E158</f>
        <v>0.908354411872213</v>
      </c>
      <c r="H158" s="115"/>
      <c r="I158" s="115"/>
      <c r="J158" s="116"/>
    </row>
    <row r="159" s="117" customFormat="true" ht="12.75" hidden="false" customHeight="false" outlineLevel="0" collapsed="false">
      <c r="A159" s="113"/>
      <c r="B159" s="113"/>
      <c r="C159" s="113" t="s">
        <v>308</v>
      </c>
      <c r="D159" s="119" t="s">
        <v>309</v>
      </c>
      <c r="E159" s="114" t="n">
        <v>12133</v>
      </c>
      <c r="F159" s="114" t="n">
        <v>11413.71</v>
      </c>
      <c r="G159" s="98" t="n">
        <f aca="false">F159/E159</f>
        <v>0.940716228467815</v>
      </c>
      <c r="H159" s="115"/>
      <c r="I159" s="115"/>
      <c r="J159" s="116"/>
    </row>
    <row r="160" s="117" customFormat="true" ht="12.75" hidden="false" customHeight="false" outlineLevel="0" collapsed="false">
      <c r="A160" s="113"/>
      <c r="B160" s="113"/>
      <c r="C160" s="113" t="s">
        <v>295</v>
      </c>
      <c r="D160" s="119" t="s">
        <v>296</v>
      </c>
      <c r="E160" s="114" t="n">
        <v>62700</v>
      </c>
      <c r="F160" s="114" t="n">
        <v>55892.73</v>
      </c>
      <c r="G160" s="98" t="n">
        <f aca="false">F160/E160</f>
        <v>0.891431100478469</v>
      </c>
      <c r="H160" s="115"/>
      <c r="I160" s="115"/>
      <c r="J160" s="116"/>
    </row>
    <row r="161" s="117" customFormat="true" ht="12.75" hidden="false" customHeight="false" outlineLevel="0" collapsed="false">
      <c r="A161" s="113"/>
      <c r="B161" s="113"/>
      <c r="C161" s="113" t="s">
        <v>355</v>
      </c>
      <c r="D161" s="119" t="s">
        <v>356</v>
      </c>
      <c r="E161" s="114" t="n">
        <v>3280</v>
      </c>
      <c r="F161" s="114" t="n">
        <v>2330</v>
      </c>
      <c r="G161" s="98" t="n">
        <f aca="false">F161/E161</f>
        <v>0.710365853658537</v>
      </c>
      <c r="H161" s="115"/>
      <c r="I161" s="115"/>
      <c r="J161" s="116"/>
    </row>
    <row r="162" s="117" customFormat="true" ht="12.75" hidden="false" customHeight="false" outlineLevel="0" collapsed="false">
      <c r="A162" s="113"/>
      <c r="B162" s="113"/>
      <c r="C162" s="113" t="s">
        <v>283</v>
      </c>
      <c r="D162" s="119" t="s">
        <v>284</v>
      </c>
      <c r="E162" s="114" t="n">
        <v>15036</v>
      </c>
      <c r="F162" s="114" t="n">
        <v>13884.07</v>
      </c>
      <c r="G162" s="116" t="n">
        <f aca="false">F162/E162</f>
        <v>0.923388534184624</v>
      </c>
      <c r="H162" s="115"/>
      <c r="I162" s="115"/>
      <c r="J162" s="116"/>
    </row>
    <row r="163" s="117" customFormat="true" ht="12.75" hidden="false" customHeight="false" outlineLevel="0" collapsed="false">
      <c r="A163" s="113"/>
      <c r="B163" s="113"/>
      <c r="C163" s="113" t="s">
        <v>285</v>
      </c>
      <c r="D163" s="119" t="s">
        <v>286</v>
      </c>
      <c r="E163" s="114" t="n">
        <v>22899</v>
      </c>
      <c r="F163" s="114" t="n">
        <v>22898.03</v>
      </c>
      <c r="G163" s="116" t="n">
        <f aca="false">F163/E163</f>
        <v>0.999957640071619</v>
      </c>
      <c r="H163" s="115"/>
      <c r="I163" s="115"/>
      <c r="J163" s="116"/>
    </row>
    <row r="164" s="117" customFormat="true" ht="12.75" hidden="false" customHeight="false" outlineLevel="0" collapsed="false">
      <c r="A164" s="113"/>
      <c r="B164" s="113"/>
      <c r="C164" s="113" t="s">
        <v>289</v>
      </c>
      <c r="D164" s="89" t="s">
        <v>276</v>
      </c>
      <c r="E164" s="114"/>
      <c r="F164" s="114"/>
      <c r="G164" s="116"/>
      <c r="H164" s="115" t="n">
        <v>10472</v>
      </c>
      <c r="I164" s="115" t="n">
        <v>10425.9</v>
      </c>
      <c r="J164" s="116" t="n">
        <f aca="false">I164/H164</f>
        <v>0.995597784568373</v>
      </c>
    </row>
    <row r="165" s="117" customFormat="true" ht="63.75" hidden="false" customHeight="false" outlineLevel="0" collapsed="false">
      <c r="A165" s="113"/>
      <c r="B165" s="113"/>
      <c r="C165" s="113" t="s">
        <v>384</v>
      </c>
      <c r="D165" s="119" t="s">
        <v>385</v>
      </c>
      <c r="E165" s="114"/>
      <c r="F165" s="114"/>
      <c r="G165" s="116"/>
      <c r="H165" s="115" t="n">
        <v>229950</v>
      </c>
      <c r="I165" s="115" t="n">
        <v>229950</v>
      </c>
      <c r="J165" s="116" t="n">
        <f aca="false">I165/H165</f>
        <v>1</v>
      </c>
    </row>
    <row r="166" s="112" customFormat="true" ht="12.75" hidden="false" customHeight="false" outlineLevel="0" collapsed="false">
      <c r="A166" s="107"/>
      <c r="B166" s="107" t="s">
        <v>102</v>
      </c>
      <c r="C166" s="107"/>
      <c r="D166" s="108" t="s">
        <v>103</v>
      </c>
      <c r="E166" s="109" t="n">
        <f aca="false">SUM(E154:E164)</f>
        <v>355768</v>
      </c>
      <c r="F166" s="109" t="n">
        <f aca="false">SUM(F154:F164)</f>
        <v>332879.53</v>
      </c>
      <c r="G166" s="111" t="n">
        <f aca="false">F166/E166</f>
        <v>0.935664618515437</v>
      </c>
      <c r="H166" s="110" t="n">
        <f aca="false">SUM(H164:H165)</f>
        <v>240422</v>
      </c>
      <c r="I166" s="110" t="n">
        <f aca="false">SUM(I164:I165)</f>
        <v>240375.9</v>
      </c>
      <c r="J166" s="105" t="n">
        <f aca="false">I166/H166</f>
        <v>0.999808253820366</v>
      </c>
    </row>
    <row r="167" s="112" customFormat="true" ht="12.75" hidden="false" customHeight="false" outlineLevel="0" collapsed="false">
      <c r="A167" s="107"/>
      <c r="B167" s="107"/>
      <c r="C167" s="113" t="s">
        <v>283</v>
      </c>
      <c r="D167" s="119" t="s">
        <v>284</v>
      </c>
      <c r="E167" s="114" t="n">
        <v>1000</v>
      </c>
      <c r="F167" s="109" t="n">
        <v>999.99</v>
      </c>
      <c r="G167" s="98" t="n">
        <f aca="false">F167/E167</f>
        <v>0.99999</v>
      </c>
      <c r="H167" s="110"/>
      <c r="I167" s="110"/>
      <c r="J167" s="111"/>
    </row>
    <row r="168" s="112" customFormat="true" ht="12.75" hidden="false" customHeight="false" outlineLevel="0" collapsed="false">
      <c r="A168" s="107"/>
      <c r="B168" s="107" t="s">
        <v>386</v>
      </c>
      <c r="C168" s="107"/>
      <c r="D168" s="108" t="s">
        <v>387</v>
      </c>
      <c r="E168" s="109" t="n">
        <f aca="false">SUM(E167:E167)</f>
        <v>1000</v>
      </c>
      <c r="F168" s="109" t="n">
        <f aca="false">SUM(F167:F167)</f>
        <v>999.99</v>
      </c>
      <c r="G168" s="105" t="n">
        <f aca="false">F168/E168</f>
        <v>0.99999</v>
      </c>
      <c r="H168" s="110"/>
      <c r="I168" s="110"/>
      <c r="J168" s="111"/>
    </row>
    <row r="169" s="117" customFormat="true" ht="12.75" hidden="false" customHeight="false" outlineLevel="0" collapsed="false">
      <c r="A169" s="113"/>
      <c r="B169" s="113"/>
      <c r="C169" s="113" t="s">
        <v>349</v>
      </c>
      <c r="D169" s="119" t="s">
        <v>350</v>
      </c>
      <c r="E169" s="114" t="n">
        <v>2000</v>
      </c>
      <c r="F169" s="114" t="n">
        <v>1757.97</v>
      </c>
      <c r="G169" s="98" t="n">
        <f aca="false">F169/E169</f>
        <v>0.878985</v>
      </c>
      <c r="H169" s="115"/>
      <c r="I169" s="115"/>
      <c r="J169" s="116"/>
    </row>
    <row r="170" s="112" customFormat="true" ht="12.75" hidden="false" customHeight="false" outlineLevel="0" collapsed="false">
      <c r="A170" s="107"/>
      <c r="B170" s="107"/>
      <c r="C170" s="113" t="s">
        <v>331</v>
      </c>
      <c r="D170" s="119" t="s">
        <v>332</v>
      </c>
      <c r="E170" s="114" t="n">
        <v>62107</v>
      </c>
      <c r="F170" s="114" t="n">
        <v>60859.93</v>
      </c>
      <c r="G170" s="98" t="n">
        <f aca="false">F170/E170</f>
        <v>0.979920620863993</v>
      </c>
      <c r="H170" s="110"/>
      <c r="I170" s="110"/>
      <c r="J170" s="111"/>
    </row>
    <row r="171" s="112" customFormat="true" ht="12.75" hidden="false" customHeight="false" outlineLevel="0" collapsed="false">
      <c r="A171" s="107"/>
      <c r="B171" s="107"/>
      <c r="C171" s="113" t="s">
        <v>333</v>
      </c>
      <c r="D171" s="119" t="s">
        <v>334</v>
      </c>
      <c r="E171" s="114" t="n">
        <v>4593</v>
      </c>
      <c r="F171" s="114" t="n">
        <v>4592.59</v>
      </c>
      <c r="G171" s="98" t="n">
        <f aca="false">F171/E171</f>
        <v>0.999910733725234</v>
      </c>
      <c r="H171" s="110"/>
      <c r="I171" s="110"/>
      <c r="J171" s="111"/>
    </row>
    <row r="172" s="112" customFormat="true" ht="12.75" hidden="false" customHeight="false" outlineLevel="0" collapsed="false">
      <c r="A172" s="107"/>
      <c r="B172" s="107"/>
      <c r="C172" s="113" t="s">
        <v>302</v>
      </c>
      <c r="D172" s="119" t="s">
        <v>303</v>
      </c>
      <c r="E172" s="114" t="n">
        <v>11450</v>
      </c>
      <c r="F172" s="114" t="n">
        <v>10825.44</v>
      </c>
      <c r="G172" s="98" t="n">
        <f aca="false">F172/E172</f>
        <v>0.94545327510917</v>
      </c>
      <c r="H172" s="110"/>
      <c r="I172" s="110"/>
      <c r="J172" s="111"/>
    </row>
    <row r="173" s="112" customFormat="true" ht="12.75" hidden="false" customHeight="false" outlineLevel="0" collapsed="false">
      <c r="A173" s="107"/>
      <c r="B173" s="107"/>
      <c r="C173" s="113" t="s">
        <v>335</v>
      </c>
      <c r="D173" s="119" t="s">
        <v>336</v>
      </c>
      <c r="E173" s="114" t="n">
        <v>1650</v>
      </c>
      <c r="F173" s="114" t="n">
        <v>1545.34</v>
      </c>
      <c r="G173" s="98" t="n">
        <f aca="false">F173/E173</f>
        <v>0.936569696969697</v>
      </c>
      <c r="H173" s="110"/>
      <c r="I173" s="110"/>
      <c r="J173" s="111"/>
    </row>
    <row r="174" s="112" customFormat="true" ht="12.75" hidden="false" customHeight="false" outlineLevel="0" collapsed="false">
      <c r="A174" s="107"/>
      <c r="B174" s="107"/>
      <c r="C174" s="113" t="s">
        <v>306</v>
      </c>
      <c r="D174" s="119" t="s">
        <v>307</v>
      </c>
      <c r="E174" s="114" t="n">
        <v>7553</v>
      </c>
      <c r="F174" s="114" t="n">
        <v>476.25</v>
      </c>
      <c r="G174" s="98" t="n">
        <f aca="false">F174/E174</f>
        <v>0.063054415464054</v>
      </c>
      <c r="H174" s="110"/>
      <c r="I174" s="110"/>
      <c r="J174" s="111"/>
    </row>
    <row r="175" s="112" customFormat="true" ht="12.75" hidden="false" customHeight="false" outlineLevel="0" collapsed="false">
      <c r="A175" s="107"/>
      <c r="B175" s="107"/>
      <c r="C175" s="113" t="s">
        <v>355</v>
      </c>
      <c r="D175" s="119" t="s">
        <v>356</v>
      </c>
      <c r="E175" s="114" t="n">
        <v>400</v>
      </c>
      <c r="F175" s="114"/>
      <c r="G175" s="98"/>
      <c r="H175" s="110"/>
      <c r="I175" s="110"/>
      <c r="J175" s="111"/>
    </row>
    <row r="176" s="112" customFormat="true" ht="12.75" hidden="false" customHeight="false" outlineLevel="0" collapsed="false">
      <c r="A176" s="107"/>
      <c r="B176" s="107"/>
      <c r="C176" s="113" t="s">
        <v>283</v>
      </c>
      <c r="D176" s="119" t="s">
        <v>284</v>
      </c>
      <c r="E176" s="114" t="n">
        <v>1659.14</v>
      </c>
      <c r="F176" s="114" t="n">
        <v>100</v>
      </c>
      <c r="G176" s="98" t="n">
        <f aca="false">F176/E176</f>
        <v>0.0602721892064564</v>
      </c>
      <c r="H176" s="110"/>
      <c r="I176" s="110"/>
      <c r="J176" s="111"/>
    </row>
    <row r="177" s="112" customFormat="true" ht="12.75" hidden="false" customHeight="false" outlineLevel="0" collapsed="false">
      <c r="A177" s="107"/>
      <c r="B177" s="107"/>
      <c r="C177" s="113" t="s">
        <v>337</v>
      </c>
      <c r="D177" s="119" t="s">
        <v>338</v>
      </c>
      <c r="E177" s="114" t="n">
        <v>4400</v>
      </c>
      <c r="F177" s="114" t="n">
        <v>3841.21</v>
      </c>
      <c r="G177" s="98" t="n">
        <f aca="false">F177/E177</f>
        <v>0.873002272727273</v>
      </c>
      <c r="H177" s="110"/>
      <c r="I177" s="110"/>
      <c r="J177" s="111"/>
    </row>
    <row r="178" s="112" customFormat="true" ht="25.5" hidden="false" customHeight="false" outlineLevel="0" collapsed="false">
      <c r="A178" s="107"/>
      <c r="B178" s="107"/>
      <c r="C178" s="113" t="s">
        <v>339</v>
      </c>
      <c r="D178" s="119" t="s">
        <v>340</v>
      </c>
      <c r="E178" s="114" t="n">
        <v>2187.86</v>
      </c>
      <c r="F178" s="114" t="n">
        <v>2187.86</v>
      </c>
      <c r="G178" s="98" t="n">
        <f aca="false">F178/E178</f>
        <v>1</v>
      </c>
      <c r="H178" s="110"/>
      <c r="I178" s="110"/>
      <c r="J178" s="111"/>
    </row>
    <row r="179" s="112" customFormat="true" ht="25.5" hidden="false" customHeight="false" outlineLevel="0" collapsed="false">
      <c r="A179" s="107"/>
      <c r="B179" s="107"/>
      <c r="C179" s="113" t="s">
        <v>341</v>
      </c>
      <c r="D179" s="119" t="s">
        <v>342</v>
      </c>
      <c r="E179" s="114" t="n">
        <v>2000</v>
      </c>
      <c r="F179" s="114"/>
      <c r="G179" s="98"/>
      <c r="H179" s="110"/>
      <c r="I179" s="110"/>
      <c r="J179" s="111"/>
    </row>
    <row r="180" s="112" customFormat="true" ht="12.75" hidden="false" customHeight="false" outlineLevel="0" collapsed="false">
      <c r="A180" s="107"/>
      <c r="B180" s="107" t="s">
        <v>104</v>
      </c>
      <c r="C180" s="107"/>
      <c r="D180" s="108" t="s">
        <v>388</v>
      </c>
      <c r="E180" s="109" t="n">
        <f aca="false">SUM(E169:E179)</f>
        <v>100000</v>
      </c>
      <c r="F180" s="109" t="n">
        <f aca="false">SUM(F169:F179)</f>
        <v>86186.59</v>
      </c>
      <c r="G180" s="105" t="n">
        <f aca="false">F180/E180</f>
        <v>0.8618659</v>
      </c>
      <c r="H180" s="110"/>
      <c r="I180" s="110"/>
      <c r="J180" s="111"/>
    </row>
    <row r="181" s="117" customFormat="true" ht="12.75" hidden="false" customHeight="false" outlineLevel="0" collapsed="false">
      <c r="A181" s="113"/>
      <c r="B181" s="113"/>
      <c r="C181" s="113" t="s">
        <v>389</v>
      </c>
      <c r="D181" s="119" t="s">
        <v>390</v>
      </c>
      <c r="E181" s="114" t="n">
        <v>149579</v>
      </c>
      <c r="F181" s="114"/>
      <c r="G181" s="98"/>
      <c r="H181" s="115"/>
      <c r="I181" s="115"/>
      <c r="J181" s="116"/>
    </row>
    <row r="182" s="112" customFormat="true" ht="12.75" hidden="false" customHeight="false" outlineLevel="0" collapsed="false">
      <c r="A182" s="107"/>
      <c r="B182" s="107" t="s">
        <v>391</v>
      </c>
      <c r="C182" s="107"/>
      <c r="D182" s="108" t="s">
        <v>392</v>
      </c>
      <c r="E182" s="109" t="n">
        <f aca="false">SUM(E181)</f>
        <v>149579</v>
      </c>
      <c r="F182" s="109"/>
      <c r="G182" s="98"/>
      <c r="H182" s="110"/>
      <c r="I182" s="110"/>
      <c r="J182" s="111"/>
    </row>
    <row r="183" s="117" customFormat="true" ht="12.75" hidden="false" customHeight="false" outlineLevel="0" collapsed="false">
      <c r="A183" s="113"/>
      <c r="B183" s="113"/>
      <c r="C183" s="113" t="s">
        <v>306</v>
      </c>
      <c r="D183" s="119" t="s">
        <v>307</v>
      </c>
      <c r="E183" s="114" t="n">
        <v>552</v>
      </c>
      <c r="F183" s="114" t="n">
        <v>550.05</v>
      </c>
      <c r="G183" s="98" t="n">
        <f aca="false">F183/E183</f>
        <v>0.996467391304348</v>
      </c>
      <c r="H183" s="115"/>
      <c r="I183" s="115"/>
      <c r="J183" s="116"/>
    </row>
    <row r="184" s="112" customFormat="true" ht="12.75" hidden="false" customHeight="false" outlineLevel="0" collapsed="false">
      <c r="A184" s="107"/>
      <c r="B184" s="107" t="s">
        <v>393</v>
      </c>
      <c r="C184" s="107"/>
      <c r="D184" s="108" t="s">
        <v>51</v>
      </c>
      <c r="E184" s="109" t="n">
        <f aca="false">SUM(E183)</f>
        <v>552</v>
      </c>
      <c r="F184" s="109" t="n">
        <f aca="false">SUM(F183)</f>
        <v>550.05</v>
      </c>
      <c r="G184" s="105" t="n">
        <f aca="false">F184/E184</f>
        <v>0.996467391304348</v>
      </c>
      <c r="H184" s="110"/>
      <c r="I184" s="110"/>
      <c r="J184" s="111"/>
    </row>
    <row r="185" s="123" customFormat="true" ht="29.25" hidden="false" customHeight="true" outlineLevel="0" collapsed="false">
      <c r="A185" s="121" t="s">
        <v>106</v>
      </c>
      <c r="B185" s="121"/>
      <c r="C185" s="121"/>
      <c r="D185" s="122" t="s">
        <v>107</v>
      </c>
      <c r="E185" s="109" t="n">
        <f aca="false">E166+E168+E180+E182+E184</f>
        <v>606899</v>
      </c>
      <c r="F185" s="109" t="n">
        <f aca="false">F166+F168+F180+F182+F184</f>
        <v>420616.16</v>
      </c>
      <c r="G185" s="105" t="n">
        <f aca="false">F185/E185</f>
        <v>0.693057922323154</v>
      </c>
      <c r="H185" s="110" t="n">
        <f aca="false">H166</f>
        <v>240422</v>
      </c>
      <c r="I185" s="110" t="n">
        <f aca="false">I166</f>
        <v>240375.9</v>
      </c>
      <c r="J185" s="111" t="n">
        <f aca="false">I185/H185</f>
        <v>0.999808253820366</v>
      </c>
    </row>
    <row r="186" s="117" customFormat="true" ht="41.25" hidden="false" customHeight="true" outlineLevel="0" collapsed="false">
      <c r="A186" s="113"/>
      <c r="B186" s="113"/>
      <c r="C186" s="113" t="s">
        <v>394</v>
      </c>
      <c r="D186" s="119" t="s">
        <v>395</v>
      </c>
      <c r="E186" s="114" t="n">
        <v>577730</v>
      </c>
      <c r="F186" s="114" t="n">
        <v>540480.56</v>
      </c>
      <c r="G186" s="98" t="n">
        <f aca="false">F186/E186</f>
        <v>0.935524483755388</v>
      </c>
      <c r="H186" s="115"/>
      <c r="I186" s="115"/>
      <c r="J186" s="116"/>
    </row>
    <row r="187" s="112" customFormat="true" ht="22.5" hidden="false" customHeight="false" outlineLevel="0" collapsed="false">
      <c r="A187" s="107"/>
      <c r="B187" s="107" t="s">
        <v>396</v>
      </c>
      <c r="C187" s="136"/>
      <c r="D187" s="134" t="s">
        <v>397</v>
      </c>
      <c r="E187" s="109" t="n">
        <f aca="false">SUM(E186)</f>
        <v>577730</v>
      </c>
      <c r="F187" s="109" t="n">
        <f aca="false">SUM(F186)</f>
        <v>540480.56</v>
      </c>
      <c r="G187" s="98" t="n">
        <f aca="false">F187/E187</f>
        <v>0.935524483755388</v>
      </c>
      <c r="H187" s="110"/>
      <c r="I187" s="110"/>
      <c r="J187" s="111"/>
    </row>
    <row r="188" s="123" customFormat="true" ht="15.75" hidden="false" customHeight="false" outlineLevel="0" collapsed="false">
      <c r="A188" s="121" t="s">
        <v>398</v>
      </c>
      <c r="B188" s="121"/>
      <c r="C188" s="121"/>
      <c r="D188" s="122" t="s">
        <v>399</v>
      </c>
      <c r="E188" s="109" t="n">
        <f aca="false">E187</f>
        <v>577730</v>
      </c>
      <c r="F188" s="109" t="n">
        <f aca="false">F187</f>
        <v>540480.56</v>
      </c>
      <c r="G188" s="105" t="n">
        <f aca="false">F188/E188</f>
        <v>0.935524483755388</v>
      </c>
      <c r="H188" s="125"/>
      <c r="I188" s="125"/>
      <c r="J188" s="126"/>
    </row>
    <row r="189" s="117" customFormat="true" ht="12.75" hidden="false" customHeight="false" outlineLevel="0" collapsed="false">
      <c r="A189" s="113"/>
      <c r="B189" s="113"/>
      <c r="C189" s="113" t="s">
        <v>389</v>
      </c>
      <c r="D189" s="119" t="s">
        <v>400</v>
      </c>
      <c r="E189" s="114" t="n">
        <v>2269</v>
      </c>
      <c r="F189" s="114"/>
      <c r="G189" s="98"/>
      <c r="H189" s="115"/>
      <c r="I189" s="115"/>
      <c r="J189" s="116"/>
    </row>
    <row r="190" s="112" customFormat="true" ht="12.75" hidden="false" customHeight="false" outlineLevel="0" collapsed="false">
      <c r="A190" s="107"/>
      <c r="B190" s="107" t="s">
        <v>401</v>
      </c>
      <c r="C190" s="107"/>
      <c r="D190" s="108" t="s">
        <v>402</v>
      </c>
      <c r="E190" s="109" t="n">
        <f aca="false">SUM(E189)</f>
        <v>2269</v>
      </c>
      <c r="F190" s="109"/>
      <c r="G190" s="98"/>
      <c r="H190" s="110"/>
      <c r="I190" s="110"/>
      <c r="J190" s="111"/>
    </row>
    <row r="191" s="123" customFormat="true" ht="15.75" hidden="false" customHeight="false" outlineLevel="0" collapsed="false">
      <c r="A191" s="121" t="s">
        <v>163</v>
      </c>
      <c r="B191" s="121"/>
      <c r="C191" s="121"/>
      <c r="D191" s="122" t="s">
        <v>164</v>
      </c>
      <c r="E191" s="135" t="n">
        <f aca="false">E190</f>
        <v>2269</v>
      </c>
      <c r="F191" s="135"/>
      <c r="G191" s="98"/>
      <c r="H191" s="125"/>
      <c r="I191" s="125"/>
      <c r="J191" s="126"/>
    </row>
    <row r="192" s="117" customFormat="true" ht="51" hidden="false" customHeight="false" outlineLevel="0" collapsed="false">
      <c r="A192" s="113"/>
      <c r="B192" s="113"/>
      <c r="C192" s="113" t="s">
        <v>403</v>
      </c>
      <c r="D192" s="119" t="s">
        <v>404</v>
      </c>
      <c r="E192" s="114" t="n">
        <v>1207016.24</v>
      </c>
      <c r="F192" s="114" t="n">
        <v>1205391.66</v>
      </c>
      <c r="G192" s="98" t="n">
        <f aca="false">F192/E192</f>
        <v>0.998654052906529</v>
      </c>
      <c r="H192" s="115"/>
      <c r="I192" s="115"/>
      <c r="J192" s="116"/>
    </row>
    <row r="193" s="117" customFormat="true" ht="16.5" hidden="false" customHeight="true" outlineLevel="0" collapsed="false">
      <c r="A193" s="113"/>
      <c r="B193" s="113"/>
      <c r="C193" s="113" t="s">
        <v>349</v>
      </c>
      <c r="D193" s="119" t="s">
        <v>405</v>
      </c>
      <c r="E193" s="114" t="n">
        <v>293869</v>
      </c>
      <c r="F193" s="114" t="n">
        <v>293403.86</v>
      </c>
      <c r="G193" s="98" t="n">
        <f aca="false">F193/E193</f>
        <v>0.998417185888951</v>
      </c>
      <c r="H193" s="115"/>
      <c r="I193" s="115"/>
      <c r="J193" s="116"/>
    </row>
    <row r="194" s="117" customFormat="true" ht="12.75" hidden="false" customHeight="false" outlineLevel="0" collapsed="false">
      <c r="A194" s="113"/>
      <c r="B194" s="113"/>
      <c r="C194" s="113" t="s">
        <v>406</v>
      </c>
      <c r="D194" s="119" t="s">
        <v>407</v>
      </c>
      <c r="E194" s="114" t="n">
        <v>20000</v>
      </c>
      <c r="F194" s="114" t="n">
        <v>15708.7</v>
      </c>
      <c r="G194" s="98" t="n">
        <f aca="false">F194/E194</f>
        <v>0.785435</v>
      </c>
      <c r="H194" s="115"/>
      <c r="I194" s="115"/>
      <c r="J194" s="116"/>
    </row>
    <row r="195" s="117" customFormat="true" ht="12.75" hidden="false" customHeight="false" outlineLevel="0" collapsed="false">
      <c r="A195" s="113"/>
      <c r="B195" s="113"/>
      <c r="C195" s="113" t="s">
        <v>408</v>
      </c>
      <c r="D195" s="119" t="s">
        <v>409</v>
      </c>
      <c r="E195" s="114" t="n">
        <v>3000</v>
      </c>
      <c r="F195" s="114" t="n">
        <v>2000</v>
      </c>
      <c r="G195" s="98" t="n">
        <f aca="false">F195/E195</f>
        <v>0.666666666666667</v>
      </c>
      <c r="H195" s="115"/>
      <c r="I195" s="115"/>
      <c r="J195" s="116"/>
    </row>
    <row r="196" s="117" customFormat="true" ht="12.75" hidden="false" customHeight="false" outlineLevel="0" collapsed="false">
      <c r="A196" s="113"/>
      <c r="B196" s="113"/>
      <c r="C196" s="113" t="s">
        <v>331</v>
      </c>
      <c r="D196" s="119" t="s">
        <v>332</v>
      </c>
      <c r="E196" s="114" t="n">
        <v>4340432</v>
      </c>
      <c r="F196" s="114" t="n">
        <v>4338536.44</v>
      </c>
      <c r="G196" s="98" t="n">
        <f aca="false">F196/E196</f>
        <v>0.999563278493938</v>
      </c>
      <c r="H196" s="115"/>
      <c r="I196" s="115"/>
      <c r="J196" s="116"/>
    </row>
    <row r="197" s="117" customFormat="true" ht="12.75" hidden="false" customHeight="false" outlineLevel="0" collapsed="false">
      <c r="A197" s="113"/>
      <c r="B197" s="113"/>
      <c r="C197" s="113" t="s">
        <v>333</v>
      </c>
      <c r="D197" s="119" t="s">
        <v>334</v>
      </c>
      <c r="E197" s="114" t="n">
        <v>341699</v>
      </c>
      <c r="F197" s="114" t="n">
        <v>326057.75</v>
      </c>
      <c r="G197" s="98" t="n">
        <f aca="false">F197/E197</f>
        <v>0.954225063579349</v>
      </c>
      <c r="H197" s="115"/>
      <c r="I197" s="115"/>
      <c r="J197" s="116"/>
    </row>
    <row r="198" s="117" customFormat="true" ht="12.75" hidden="false" customHeight="false" outlineLevel="0" collapsed="false">
      <c r="A198" s="113"/>
      <c r="B198" s="113"/>
      <c r="C198" s="113" t="s">
        <v>302</v>
      </c>
      <c r="D198" s="119" t="s">
        <v>303</v>
      </c>
      <c r="E198" s="114" t="n">
        <v>828178</v>
      </c>
      <c r="F198" s="114" t="n">
        <v>826488.65</v>
      </c>
      <c r="G198" s="98" t="n">
        <f aca="false">F198/E198</f>
        <v>0.997960160738392</v>
      </c>
      <c r="H198" s="115"/>
      <c r="I198" s="115"/>
      <c r="J198" s="116"/>
    </row>
    <row r="199" s="117" customFormat="true" ht="12.75" hidden="false" customHeight="false" outlineLevel="0" collapsed="false">
      <c r="A199" s="113"/>
      <c r="B199" s="113"/>
      <c r="C199" s="113" t="s">
        <v>335</v>
      </c>
      <c r="D199" s="119" t="s">
        <v>336</v>
      </c>
      <c r="E199" s="114" t="n">
        <v>104218</v>
      </c>
      <c r="F199" s="114" t="n">
        <v>96913.59</v>
      </c>
      <c r="G199" s="98" t="n">
        <f aca="false">F199/E199</f>
        <v>0.92991220326623</v>
      </c>
      <c r="H199" s="115"/>
      <c r="I199" s="115"/>
      <c r="J199" s="116"/>
    </row>
    <row r="200" s="117" customFormat="true" ht="12.75" hidden="false" customHeight="false" outlineLevel="0" collapsed="false">
      <c r="A200" s="113"/>
      <c r="B200" s="113"/>
      <c r="C200" s="113" t="s">
        <v>304</v>
      </c>
      <c r="D200" s="119" t="s">
        <v>305</v>
      </c>
      <c r="E200" s="114" t="n">
        <v>93904</v>
      </c>
      <c r="F200" s="114" t="n">
        <v>83578.16</v>
      </c>
      <c r="G200" s="98" t="n">
        <f aca="false">F200/E200</f>
        <v>0.890038337025047</v>
      </c>
      <c r="H200" s="115"/>
      <c r="I200" s="115"/>
      <c r="J200" s="116"/>
    </row>
    <row r="201" s="117" customFormat="true" ht="13.5" hidden="false" customHeight="true" outlineLevel="0" collapsed="false">
      <c r="A201" s="113"/>
      <c r="B201" s="113"/>
      <c r="C201" s="113" t="s">
        <v>306</v>
      </c>
      <c r="D201" s="119" t="s">
        <v>307</v>
      </c>
      <c r="E201" s="114" t="n">
        <v>297005</v>
      </c>
      <c r="F201" s="114" t="n">
        <v>279217.61</v>
      </c>
      <c r="G201" s="98" t="n">
        <f aca="false">F201/E201</f>
        <v>0.940110806215384</v>
      </c>
      <c r="H201" s="115"/>
      <c r="I201" s="115"/>
      <c r="J201" s="116"/>
    </row>
    <row r="202" s="117" customFormat="true" ht="25.5" hidden="false" customHeight="false" outlineLevel="0" collapsed="false">
      <c r="A202" s="113"/>
      <c r="B202" s="113"/>
      <c r="C202" s="113" t="s">
        <v>410</v>
      </c>
      <c r="D202" s="119" t="s">
        <v>411</v>
      </c>
      <c r="E202" s="114" t="n">
        <v>32939.58</v>
      </c>
      <c r="F202" s="114" t="n">
        <v>24391.73</v>
      </c>
      <c r="G202" s="98" t="n">
        <f aca="false">F202/E202</f>
        <v>0.740499119903775</v>
      </c>
      <c r="H202" s="115"/>
      <c r="I202" s="115"/>
      <c r="J202" s="116"/>
    </row>
    <row r="203" s="117" customFormat="true" ht="12.75" hidden="false" customHeight="false" outlineLevel="0" collapsed="false">
      <c r="A203" s="113"/>
      <c r="B203" s="113"/>
      <c r="C203" s="113" t="s">
        <v>308</v>
      </c>
      <c r="D203" s="119" t="s">
        <v>309</v>
      </c>
      <c r="E203" s="114" t="n">
        <v>339554</v>
      </c>
      <c r="F203" s="114" t="n">
        <v>299068.91</v>
      </c>
      <c r="G203" s="98" t="n">
        <f aca="false">F203/E203</f>
        <v>0.880769803919259</v>
      </c>
      <c r="H203" s="115"/>
      <c r="I203" s="115"/>
      <c r="J203" s="116"/>
    </row>
    <row r="204" s="117" customFormat="true" ht="12.75" hidden="false" customHeight="false" outlineLevel="0" collapsed="false">
      <c r="A204" s="113"/>
      <c r="B204" s="113"/>
      <c r="C204" s="113" t="s">
        <v>295</v>
      </c>
      <c r="D204" s="119" t="s">
        <v>296</v>
      </c>
      <c r="E204" s="114" t="n">
        <v>407331</v>
      </c>
      <c r="F204" s="114" t="n">
        <v>396357.49</v>
      </c>
      <c r="G204" s="98" t="n">
        <f aca="false">F204/E204</f>
        <v>0.973059968428624</v>
      </c>
      <c r="H204" s="115"/>
      <c r="I204" s="115"/>
      <c r="J204" s="116"/>
    </row>
    <row r="205" s="117" customFormat="true" ht="12.75" hidden="false" customHeight="false" outlineLevel="0" collapsed="false">
      <c r="A205" s="113"/>
      <c r="B205" s="113"/>
      <c r="C205" s="113" t="s">
        <v>355</v>
      </c>
      <c r="D205" s="119" t="s">
        <v>356</v>
      </c>
      <c r="E205" s="114" t="n">
        <v>5300</v>
      </c>
      <c r="F205" s="114" t="n">
        <v>3769.5</v>
      </c>
      <c r="G205" s="98" t="n">
        <f aca="false">F205/E205</f>
        <v>0.71122641509434</v>
      </c>
      <c r="H205" s="115"/>
      <c r="I205" s="115"/>
      <c r="J205" s="116"/>
    </row>
    <row r="206" s="117" customFormat="true" ht="12.75" hidden="false" customHeight="false" outlineLevel="0" collapsed="false">
      <c r="A206" s="113"/>
      <c r="B206" s="113"/>
      <c r="C206" s="113" t="s">
        <v>283</v>
      </c>
      <c r="D206" s="119" t="s">
        <v>284</v>
      </c>
      <c r="E206" s="114" t="n">
        <v>481890.82</v>
      </c>
      <c r="F206" s="114" t="n">
        <v>436091.6</v>
      </c>
      <c r="G206" s="98" t="n">
        <f aca="false">F206/E206</f>
        <v>0.904959343280289</v>
      </c>
      <c r="H206" s="115"/>
      <c r="I206" s="115"/>
      <c r="J206" s="116"/>
    </row>
    <row r="207" s="117" customFormat="true" ht="12.75" hidden="false" customHeight="false" outlineLevel="0" collapsed="false">
      <c r="A207" s="113"/>
      <c r="B207" s="113"/>
      <c r="C207" s="113" t="s">
        <v>357</v>
      </c>
      <c r="D207" s="119" t="s">
        <v>358</v>
      </c>
      <c r="E207" s="114" t="n">
        <v>13500</v>
      </c>
      <c r="F207" s="114" t="n">
        <v>6633.15</v>
      </c>
      <c r="G207" s="98" t="n">
        <f aca="false">F207/E207</f>
        <v>0.491344444444444</v>
      </c>
      <c r="H207" s="115"/>
      <c r="I207" s="115"/>
      <c r="J207" s="116"/>
    </row>
    <row r="208" s="117" customFormat="true" ht="38.25" hidden="false" customHeight="false" outlineLevel="0" collapsed="false">
      <c r="A208" s="113"/>
      <c r="B208" s="113"/>
      <c r="C208" s="113" t="s">
        <v>359</v>
      </c>
      <c r="D208" s="119" t="s">
        <v>360</v>
      </c>
      <c r="E208" s="114" t="n">
        <v>3000</v>
      </c>
      <c r="F208" s="114" t="n">
        <v>1310.69</v>
      </c>
      <c r="G208" s="98" t="n">
        <f aca="false">F208/E208</f>
        <v>0.436896666666667</v>
      </c>
      <c r="H208" s="115"/>
      <c r="I208" s="115"/>
      <c r="J208" s="116"/>
    </row>
    <row r="209" s="117" customFormat="true" ht="38.25" hidden="false" customHeight="false" outlineLevel="0" collapsed="false">
      <c r="A209" s="113"/>
      <c r="B209" s="113"/>
      <c r="C209" s="113" t="s">
        <v>361</v>
      </c>
      <c r="D209" s="119" t="s">
        <v>362</v>
      </c>
      <c r="E209" s="114" t="n">
        <v>13300</v>
      </c>
      <c r="F209" s="114" t="n">
        <v>7991.45</v>
      </c>
      <c r="G209" s="98" t="n">
        <f aca="false">F209/E209</f>
        <v>0.600860902255639</v>
      </c>
      <c r="H209" s="115"/>
      <c r="I209" s="115"/>
      <c r="J209" s="116"/>
    </row>
    <row r="210" s="117" customFormat="true" ht="12.75" hidden="false" customHeight="false" outlineLevel="0" collapsed="false">
      <c r="A210" s="113"/>
      <c r="B210" s="113"/>
      <c r="C210" s="113" t="s">
        <v>337</v>
      </c>
      <c r="D210" s="119" t="s">
        <v>338</v>
      </c>
      <c r="E210" s="114" t="n">
        <v>7500</v>
      </c>
      <c r="F210" s="114" t="n">
        <v>3397.27</v>
      </c>
      <c r="G210" s="98" t="n">
        <f aca="false">F210/E210</f>
        <v>0.452969333333333</v>
      </c>
      <c r="H210" s="115"/>
      <c r="I210" s="115"/>
      <c r="J210" s="116"/>
    </row>
    <row r="211" s="117" customFormat="true" ht="12.75" hidden="false" customHeight="false" outlineLevel="0" collapsed="false">
      <c r="A211" s="113"/>
      <c r="B211" s="113"/>
      <c r="C211" s="113" t="s">
        <v>285</v>
      </c>
      <c r="D211" s="119" t="s">
        <v>286</v>
      </c>
      <c r="E211" s="114" t="n">
        <v>22450</v>
      </c>
      <c r="F211" s="114" t="n">
        <v>19527.82</v>
      </c>
      <c r="G211" s="98" t="n">
        <f aca="false">F211/E211</f>
        <v>0.869836080178174</v>
      </c>
      <c r="H211" s="115"/>
      <c r="I211" s="115"/>
      <c r="J211" s="116"/>
    </row>
    <row r="212" s="117" customFormat="true" ht="25.5" hidden="false" customHeight="false" outlineLevel="0" collapsed="false">
      <c r="A212" s="113"/>
      <c r="B212" s="113"/>
      <c r="C212" s="113" t="s">
        <v>339</v>
      </c>
      <c r="D212" s="119" t="s">
        <v>340</v>
      </c>
      <c r="E212" s="114" t="n">
        <v>318894</v>
      </c>
      <c r="F212" s="114" t="n">
        <v>318894</v>
      </c>
      <c r="G212" s="98" t="n">
        <f aca="false">F212/E212</f>
        <v>1</v>
      </c>
      <c r="H212" s="115"/>
      <c r="I212" s="115"/>
      <c r="J212" s="116"/>
    </row>
    <row r="213" s="117" customFormat="true" ht="25.5" hidden="false" customHeight="false" outlineLevel="0" collapsed="false">
      <c r="A213" s="113"/>
      <c r="B213" s="113"/>
      <c r="C213" s="113" t="s">
        <v>341</v>
      </c>
      <c r="D213" s="119" t="s">
        <v>342</v>
      </c>
      <c r="E213" s="114" t="n">
        <v>3000</v>
      </c>
      <c r="F213" s="114" t="n">
        <v>580</v>
      </c>
      <c r="G213" s="98" t="n">
        <f aca="false">F213/E213</f>
        <v>0.193333333333333</v>
      </c>
      <c r="H213" s="115"/>
      <c r="I213" s="115"/>
      <c r="J213" s="116"/>
    </row>
    <row r="214" s="117" customFormat="true" ht="12.75" hidden="false" customHeight="false" outlineLevel="0" collapsed="false">
      <c r="A214" s="113"/>
      <c r="B214" s="113"/>
      <c r="C214" s="113" t="s">
        <v>289</v>
      </c>
      <c r="D214" s="89" t="s">
        <v>276</v>
      </c>
      <c r="E214" s="114"/>
      <c r="F214" s="114"/>
      <c r="G214" s="98"/>
      <c r="H214" s="115" t="n">
        <v>40155</v>
      </c>
      <c r="I214" s="115" t="n">
        <v>15981.4</v>
      </c>
      <c r="J214" s="116" t="n">
        <f aca="false">I214/H214</f>
        <v>0.397992777985307</v>
      </c>
    </row>
    <row r="215" s="117" customFormat="true" ht="21" hidden="false" customHeight="true" outlineLevel="0" collapsed="false">
      <c r="A215" s="113"/>
      <c r="B215" s="113"/>
      <c r="C215" s="113" t="s">
        <v>311</v>
      </c>
      <c r="D215" s="120" t="s">
        <v>412</v>
      </c>
      <c r="E215" s="114"/>
      <c r="F215" s="114"/>
      <c r="G215" s="98"/>
      <c r="H215" s="115" t="n">
        <v>50000</v>
      </c>
      <c r="I215" s="115" t="n">
        <v>50000</v>
      </c>
      <c r="J215" s="116" t="n">
        <f aca="false">I215/H215</f>
        <v>1</v>
      </c>
    </row>
    <row r="216" s="117" customFormat="true" ht="58.5" hidden="false" customHeight="true" outlineLevel="0" collapsed="false">
      <c r="A216" s="113"/>
      <c r="B216" s="113"/>
      <c r="C216" s="113" t="s">
        <v>313</v>
      </c>
      <c r="D216" s="120" t="s">
        <v>314</v>
      </c>
      <c r="E216" s="114"/>
      <c r="F216" s="114"/>
      <c r="G216" s="98"/>
      <c r="H216" s="115" t="n">
        <v>132985</v>
      </c>
      <c r="I216" s="115" t="n">
        <v>132853.44</v>
      </c>
      <c r="J216" s="116" t="n">
        <f aca="false">I216/H216</f>
        <v>0.999010715494229</v>
      </c>
    </row>
    <row r="217" s="117" customFormat="true" ht="30" hidden="false" customHeight="true" outlineLevel="0" collapsed="false">
      <c r="A217" s="113"/>
      <c r="B217" s="113"/>
      <c r="C217" s="113" t="s">
        <v>372</v>
      </c>
      <c r="D217" s="119" t="s">
        <v>373</v>
      </c>
      <c r="E217" s="114"/>
      <c r="F217" s="114"/>
      <c r="G217" s="98"/>
      <c r="H217" s="115" t="n">
        <v>7000</v>
      </c>
      <c r="I217" s="115" t="n">
        <v>6900</v>
      </c>
      <c r="J217" s="116" t="n">
        <f aca="false">I217/H217</f>
        <v>0.985714285714286</v>
      </c>
    </row>
    <row r="218" s="112" customFormat="true" ht="12.75" hidden="false" customHeight="false" outlineLevel="0" collapsed="false">
      <c r="A218" s="107"/>
      <c r="B218" s="107" t="s">
        <v>167</v>
      </c>
      <c r="C218" s="107"/>
      <c r="D218" s="108" t="s">
        <v>413</v>
      </c>
      <c r="E218" s="109" t="n">
        <f aca="false">SUM(E192:E213)</f>
        <v>9177980.64</v>
      </c>
      <c r="F218" s="109" t="n">
        <f aca="false">SUM(F192:F216)</f>
        <v>8985310.03</v>
      </c>
      <c r="G218" s="98" t="n">
        <f aca="false">F218/E218</f>
        <v>0.979007298276454</v>
      </c>
      <c r="H218" s="110" t="n">
        <f aca="false">SUM(H214:H217)</f>
        <v>230140</v>
      </c>
      <c r="I218" s="110" t="n">
        <f aca="false">SUM(I214:I217)</f>
        <v>205734.84</v>
      </c>
      <c r="J218" s="105" t="n">
        <f aca="false">I218/H218</f>
        <v>0.893955157730077</v>
      </c>
    </row>
    <row r="219" s="117" customFormat="true" ht="51" hidden="false" customHeight="false" outlineLevel="0" collapsed="false">
      <c r="A219" s="113"/>
      <c r="B219" s="113"/>
      <c r="C219" s="113" t="s">
        <v>403</v>
      </c>
      <c r="D219" s="119" t="s">
        <v>404</v>
      </c>
      <c r="E219" s="114" t="n">
        <v>307837.52</v>
      </c>
      <c r="F219" s="114" t="n">
        <v>307728.46</v>
      </c>
      <c r="G219" s="98" t="n">
        <f aca="false">F219/E219</f>
        <v>0.999645722197866</v>
      </c>
      <c r="H219" s="115"/>
      <c r="I219" s="115"/>
      <c r="J219" s="116"/>
    </row>
    <row r="220" s="117" customFormat="true" ht="12.75" hidden="false" customHeight="false" outlineLevel="0" collapsed="false">
      <c r="A220" s="113"/>
      <c r="B220" s="113"/>
      <c r="C220" s="113" t="s">
        <v>349</v>
      </c>
      <c r="D220" s="119" t="s">
        <v>350</v>
      </c>
      <c r="E220" s="114" t="n">
        <v>22769.8</v>
      </c>
      <c r="F220" s="114" t="n">
        <v>20840.98</v>
      </c>
      <c r="G220" s="98" t="n">
        <f aca="false">F220/E220</f>
        <v>0.915290428550097</v>
      </c>
      <c r="H220" s="115"/>
      <c r="I220" s="115"/>
      <c r="J220" s="116"/>
    </row>
    <row r="221" s="117" customFormat="true" ht="12.75" hidden="false" customHeight="false" outlineLevel="0" collapsed="false">
      <c r="A221" s="113"/>
      <c r="B221" s="113"/>
      <c r="C221" s="113" t="s">
        <v>331</v>
      </c>
      <c r="D221" s="119" t="s">
        <v>332</v>
      </c>
      <c r="E221" s="114" t="n">
        <v>385202.03</v>
      </c>
      <c r="F221" s="114" t="n">
        <v>368027.16</v>
      </c>
      <c r="G221" s="98" t="n">
        <f aca="false">F221/E221</f>
        <v>0.955413345043898</v>
      </c>
      <c r="H221" s="115"/>
      <c r="I221" s="115"/>
      <c r="J221" s="116"/>
    </row>
    <row r="222" s="117" customFormat="true" ht="12.75" hidden="false" customHeight="false" outlineLevel="0" collapsed="false">
      <c r="A222" s="113"/>
      <c r="B222" s="113"/>
      <c r="C222" s="113" t="s">
        <v>333</v>
      </c>
      <c r="D222" s="119" t="s">
        <v>334</v>
      </c>
      <c r="E222" s="114" t="n">
        <v>33875.09</v>
      </c>
      <c r="F222" s="114" t="n">
        <v>31798</v>
      </c>
      <c r="G222" s="98" t="n">
        <f aca="false">F222/E222</f>
        <v>0.938683852943269</v>
      </c>
      <c r="H222" s="115"/>
      <c r="I222" s="115"/>
      <c r="J222" s="116"/>
    </row>
    <row r="223" s="117" customFormat="true" ht="12.75" hidden="false" customHeight="false" outlineLevel="0" collapsed="false">
      <c r="A223" s="113"/>
      <c r="B223" s="113"/>
      <c r="C223" s="113" t="s">
        <v>302</v>
      </c>
      <c r="D223" s="119" t="s">
        <v>303</v>
      </c>
      <c r="E223" s="114" t="n">
        <v>71442.68</v>
      </c>
      <c r="F223" s="114" t="n">
        <v>67876.9</v>
      </c>
      <c r="G223" s="98" t="n">
        <f aca="false">F223/E223</f>
        <v>0.950088938432881</v>
      </c>
      <c r="H223" s="115"/>
      <c r="I223" s="115"/>
      <c r="J223" s="116"/>
    </row>
    <row r="224" s="117" customFormat="true" ht="12.75" hidden="false" customHeight="false" outlineLevel="0" collapsed="false">
      <c r="A224" s="113"/>
      <c r="B224" s="113"/>
      <c r="C224" s="113" t="s">
        <v>335</v>
      </c>
      <c r="D224" s="119" t="s">
        <v>336</v>
      </c>
      <c r="E224" s="114" t="n">
        <v>9260.46</v>
      </c>
      <c r="F224" s="114" t="n">
        <v>8470.34</v>
      </c>
      <c r="G224" s="98" t="n">
        <f aca="false">F224/E224</f>
        <v>0.914678104543403</v>
      </c>
      <c r="H224" s="115"/>
      <c r="I224" s="115"/>
      <c r="J224" s="116"/>
    </row>
    <row r="225" s="117" customFormat="true" ht="12.75" hidden="false" customHeight="false" outlineLevel="0" collapsed="false">
      <c r="A225" s="113"/>
      <c r="B225" s="113"/>
      <c r="C225" s="113" t="s">
        <v>306</v>
      </c>
      <c r="D225" s="119" t="s">
        <v>307</v>
      </c>
      <c r="E225" s="114" t="n">
        <v>57666.38</v>
      </c>
      <c r="F225" s="114" t="n">
        <v>55160.05</v>
      </c>
      <c r="G225" s="98" t="n">
        <f aca="false">F225/E225</f>
        <v>0.956537414001018</v>
      </c>
      <c r="H225" s="115"/>
      <c r="I225" s="115"/>
      <c r="J225" s="116"/>
    </row>
    <row r="226" s="117" customFormat="true" ht="25.5" hidden="false" customHeight="false" outlineLevel="0" collapsed="false">
      <c r="A226" s="113"/>
      <c r="B226" s="113"/>
      <c r="C226" s="113" t="s">
        <v>410</v>
      </c>
      <c r="D226" s="119" t="s">
        <v>411</v>
      </c>
      <c r="E226" s="114" t="n">
        <v>15000</v>
      </c>
      <c r="F226" s="114" t="n">
        <v>9369.36</v>
      </c>
      <c r="G226" s="98" t="n">
        <f aca="false">F226/E226</f>
        <v>0.624624</v>
      </c>
      <c r="H226" s="115"/>
      <c r="I226" s="115"/>
      <c r="J226" s="116"/>
    </row>
    <row r="227" s="117" customFormat="true" ht="12.75" hidden="false" customHeight="false" outlineLevel="0" collapsed="false">
      <c r="A227" s="113"/>
      <c r="B227" s="113"/>
      <c r="C227" s="113" t="s">
        <v>308</v>
      </c>
      <c r="D227" s="119" t="s">
        <v>309</v>
      </c>
      <c r="E227" s="114" t="n">
        <v>47315.95</v>
      </c>
      <c r="F227" s="114" t="n">
        <v>43606.13</v>
      </c>
      <c r="G227" s="98" t="n">
        <f aca="false">F227/E227</f>
        <v>0.921594726513998</v>
      </c>
      <c r="H227" s="115"/>
      <c r="I227" s="115"/>
      <c r="J227" s="116"/>
    </row>
    <row r="228" s="117" customFormat="true" ht="12.75" hidden="false" customHeight="false" outlineLevel="0" collapsed="false">
      <c r="A228" s="113"/>
      <c r="B228" s="113"/>
      <c r="C228" s="113" t="s">
        <v>283</v>
      </c>
      <c r="D228" s="119" t="s">
        <v>284</v>
      </c>
      <c r="E228" s="114" t="n">
        <v>69001.24</v>
      </c>
      <c r="F228" s="114" t="n">
        <v>59965.44</v>
      </c>
      <c r="G228" s="98" t="n">
        <f aca="false">F228/E228</f>
        <v>0.869048730138763</v>
      </c>
      <c r="H228" s="115"/>
      <c r="I228" s="115"/>
      <c r="J228" s="116"/>
    </row>
    <row r="229" s="117" customFormat="true" ht="38.25" hidden="false" customHeight="false" outlineLevel="0" collapsed="false">
      <c r="A229" s="113"/>
      <c r="B229" s="113"/>
      <c r="C229" s="113" t="s">
        <v>361</v>
      </c>
      <c r="D229" s="119" t="s">
        <v>362</v>
      </c>
      <c r="E229" s="114" t="n">
        <v>199.92</v>
      </c>
      <c r="F229" s="114" t="n">
        <v>199.92</v>
      </c>
      <c r="G229" s="98" t="n">
        <f aca="false">F229/E229</f>
        <v>1</v>
      </c>
      <c r="H229" s="115"/>
      <c r="I229" s="115"/>
      <c r="J229" s="116"/>
    </row>
    <row r="230" s="117" customFormat="true" ht="25.5" hidden="false" customHeight="false" outlineLevel="0" collapsed="false">
      <c r="A230" s="113"/>
      <c r="B230" s="113"/>
      <c r="C230" s="113" t="s">
        <v>339</v>
      </c>
      <c r="D230" s="119" t="s">
        <v>340</v>
      </c>
      <c r="E230" s="114" t="n">
        <v>21283</v>
      </c>
      <c r="F230" s="114" t="n">
        <v>21283</v>
      </c>
      <c r="G230" s="98" t="n">
        <f aca="false">F230/E230</f>
        <v>1</v>
      </c>
      <c r="H230" s="115"/>
      <c r="I230" s="115"/>
      <c r="J230" s="116"/>
    </row>
    <row r="231" s="112" customFormat="true" ht="25.5" hidden="false" customHeight="false" outlineLevel="0" collapsed="false">
      <c r="A231" s="107"/>
      <c r="B231" s="107" t="s">
        <v>169</v>
      </c>
      <c r="C231" s="107"/>
      <c r="D231" s="108" t="s">
        <v>170</v>
      </c>
      <c r="E231" s="109" t="n">
        <f aca="false">SUM(E219:E230)</f>
        <v>1040854.07</v>
      </c>
      <c r="F231" s="109" t="n">
        <f aca="false">SUM(F219:F230)</f>
        <v>994325.74</v>
      </c>
      <c r="G231" s="105" t="n">
        <f aca="false">F231/E231</f>
        <v>0.95529793143817</v>
      </c>
      <c r="H231" s="110"/>
      <c r="I231" s="110"/>
      <c r="J231" s="111"/>
    </row>
    <row r="232" s="117" customFormat="true" ht="25.5" hidden="false" customHeight="false" outlineLevel="0" collapsed="false">
      <c r="A232" s="113"/>
      <c r="B232" s="113"/>
      <c r="C232" s="113" t="s">
        <v>414</v>
      </c>
      <c r="D232" s="119" t="s">
        <v>415</v>
      </c>
      <c r="E232" s="114" t="n">
        <v>125245.12</v>
      </c>
      <c r="F232" s="114" t="n">
        <v>120849.56</v>
      </c>
      <c r="G232" s="98" t="n">
        <f aca="false">F232/E232</f>
        <v>0.964904341183114</v>
      </c>
      <c r="H232" s="115"/>
      <c r="I232" s="115"/>
      <c r="J232" s="116"/>
    </row>
    <row r="233" s="112" customFormat="true" ht="12.75" hidden="false" customHeight="false" outlineLevel="0" collapsed="false">
      <c r="A233" s="107"/>
      <c r="B233" s="107"/>
      <c r="C233" s="113" t="s">
        <v>349</v>
      </c>
      <c r="D233" s="119" t="s">
        <v>350</v>
      </c>
      <c r="E233" s="114" t="n">
        <v>27117</v>
      </c>
      <c r="F233" s="97" t="n">
        <v>27020.88</v>
      </c>
      <c r="G233" s="98" t="n">
        <f aca="false">F233/E233</f>
        <v>0.996455360106207</v>
      </c>
      <c r="H233" s="110"/>
      <c r="I233" s="110"/>
      <c r="J233" s="111"/>
    </row>
    <row r="234" s="112" customFormat="true" ht="12.75" hidden="false" customHeight="false" outlineLevel="0" collapsed="false">
      <c r="A234" s="107"/>
      <c r="B234" s="107"/>
      <c r="C234" s="113" t="s">
        <v>331</v>
      </c>
      <c r="D234" s="119" t="s">
        <v>332</v>
      </c>
      <c r="E234" s="114" t="n">
        <v>549767</v>
      </c>
      <c r="F234" s="97" t="n">
        <v>549763.67</v>
      </c>
      <c r="G234" s="98" t="n">
        <f aca="false">F234/E234</f>
        <v>0.999993942888533</v>
      </c>
      <c r="H234" s="110"/>
      <c r="I234" s="110"/>
      <c r="J234" s="111"/>
    </row>
    <row r="235" s="112" customFormat="true" ht="12.75" hidden="false" customHeight="false" outlineLevel="0" collapsed="false">
      <c r="A235" s="107"/>
      <c r="B235" s="107"/>
      <c r="C235" s="113" t="s">
        <v>333</v>
      </c>
      <c r="D235" s="119" t="s">
        <v>334</v>
      </c>
      <c r="E235" s="114" t="n">
        <v>42566</v>
      </c>
      <c r="F235" s="97" t="n">
        <v>42565.89</v>
      </c>
      <c r="G235" s="98" t="n">
        <f aca="false">F235/E235</f>
        <v>0.999997415777851</v>
      </c>
      <c r="H235" s="110"/>
      <c r="I235" s="110"/>
      <c r="J235" s="111"/>
    </row>
    <row r="236" s="112" customFormat="true" ht="12.75" hidden="false" customHeight="false" outlineLevel="0" collapsed="false">
      <c r="A236" s="107"/>
      <c r="B236" s="107"/>
      <c r="C236" s="113" t="s">
        <v>302</v>
      </c>
      <c r="D236" s="119" t="s">
        <v>303</v>
      </c>
      <c r="E236" s="114" t="n">
        <v>101598</v>
      </c>
      <c r="F236" s="97" t="n">
        <v>101595.26</v>
      </c>
      <c r="G236" s="98" t="n">
        <f aca="false">F236/E236</f>
        <v>0.999973030965176</v>
      </c>
      <c r="H236" s="110"/>
      <c r="I236" s="110"/>
      <c r="J236" s="111"/>
    </row>
    <row r="237" s="112" customFormat="true" ht="12.75" hidden="false" customHeight="false" outlineLevel="0" collapsed="false">
      <c r="A237" s="107"/>
      <c r="B237" s="107"/>
      <c r="C237" s="113" t="s">
        <v>335</v>
      </c>
      <c r="D237" s="119" t="s">
        <v>336</v>
      </c>
      <c r="E237" s="114" t="n">
        <v>12256</v>
      </c>
      <c r="F237" s="97" t="n">
        <v>12255.82</v>
      </c>
      <c r="G237" s="98" t="n">
        <f aca="false">F237/E237</f>
        <v>0.999985313315927</v>
      </c>
      <c r="H237" s="110"/>
      <c r="I237" s="110"/>
      <c r="J237" s="111"/>
    </row>
    <row r="238" s="112" customFormat="true" ht="12.75" hidden="false" customHeight="false" outlineLevel="0" collapsed="false">
      <c r="A238" s="107"/>
      <c r="B238" s="107"/>
      <c r="C238" s="113" t="s">
        <v>304</v>
      </c>
      <c r="D238" s="119" t="s">
        <v>305</v>
      </c>
      <c r="E238" s="114" t="n">
        <v>220</v>
      </c>
      <c r="F238" s="97" t="n">
        <v>220</v>
      </c>
      <c r="G238" s="98" t="n">
        <f aca="false">F238/E238</f>
        <v>1</v>
      </c>
      <c r="H238" s="110"/>
      <c r="I238" s="110"/>
      <c r="J238" s="111"/>
    </row>
    <row r="239" s="112" customFormat="true" ht="12.75" hidden="false" customHeight="false" outlineLevel="0" collapsed="false">
      <c r="A239" s="107"/>
      <c r="B239" s="107"/>
      <c r="C239" s="113" t="s">
        <v>306</v>
      </c>
      <c r="D239" s="119" t="s">
        <v>307</v>
      </c>
      <c r="E239" s="114" t="n">
        <v>31130</v>
      </c>
      <c r="F239" s="97" t="n">
        <v>31126</v>
      </c>
      <c r="G239" s="98" t="n">
        <f aca="false">F239/E239</f>
        <v>0.999871506585288</v>
      </c>
      <c r="H239" s="110"/>
      <c r="I239" s="110"/>
      <c r="J239" s="111"/>
    </row>
    <row r="240" s="112" customFormat="true" ht="25.5" hidden="false" customHeight="false" outlineLevel="0" collapsed="false">
      <c r="A240" s="107"/>
      <c r="B240" s="107"/>
      <c r="C240" s="113" t="s">
        <v>410</v>
      </c>
      <c r="D240" s="119" t="s">
        <v>411</v>
      </c>
      <c r="E240" s="114" t="n">
        <v>6048</v>
      </c>
      <c r="F240" s="97" t="n">
        <v>6047.09</v>
      </c>
      <c r="G240" s="98" t="n">
        <f aca="false">F240/E240</f>
        <v>0.999849537037037</v>
      </c>
      <c r="H240" s="110"/>
      <c r="I240" s="110"/>
      <c r="J240" s="111"/>
    </row>
    <row r="241" s="112" customFormat="true" ht="12.75" hidden="false" customHeight="false" outlineLevel="0" collapsed="false">
      <c r="A241" s="107"/>
      <c r="B241" s="107"/>
      <c r="C241" s="113" t="s">
        <v>308</v>
      </c>
      <c r="D241" s="119" t="s">
        <v>309</v>
      </c>
      <c r="E241" s="114" t="n">
        <v>42040</v>
      </c>
      <c r="F241" s="97" t="n">
        <v>42038.37</v>
      </c>
      <c r="G241" s="98" t="n">
        <f aca="false">F241/E241</f>
        <v>0.999961227402474</v>
      </c>
      <c r="H241" s="110"/>
      <c r="I241" s="110"/>
      <c r="J241" s="111"/>
    </row>
    <row r="242" s="112" customFormat="true" ht="12.75" hidden="false" customHeight="false" outlineLevel="0" collapsed="false">
      <c r="A242" s="107"/>
      <c r="B242" s="107"/>
      <c r="C242" s="113" t="s">
        <v>355</v>
      </c>
      <c r="D242" s="119" t="s">
        <v>356</v>
      </c>
      <c r="E242" s="114" t="n">
        <v>330</v>
      </c>
      <c r="F242" s="97" t="n">
        <v>330</v>
      </c>
      <c r="G242" s="98" t="n">
        <f aca="false">F242/E242</f>
        <v>1</v>
      </c>
      <c r="H242" s="110"/>
      <c r="I242" s="110"/>
      <c r="J242" s="111"/>
    </row>
    <row r="243" s="112" customFormat="true" ht="12.75" hidden="false" customHeight="false" outlineLevel="0" collapsed="false">
      <c r="A243" s="107"/>
      <c r="B243" s="107"/>
      <c r="C243" s="113" t="s">
        <v>283</v>
      </c>
      <c r="D243" s="119" t="s">
        <v>284</v>
      </c>
      <c r="E243" s="114" t="n">
        <v>22920</v>
      </c>
      <c r="F243" s="97" t="n">
        <v>22917.19</v>
      </c>
      <c r="G243" s="98" t="n">
        <f aca="false">F243/E243</f>
        <v>0.99987739965096</v>
      </c>
      <c r="H243" s="110"/>
      <c r="I243" s="110"/>
      <c r="J243" s="111"/>
    </row>
    <row r="244" s="112" customFormat="true" ht="38.25" hidden="false" customHeight="false" outlineLevel="0" collapsed="false">
      <c r="A244" s="107"/>
      <c r="B244" s="107"/>
      <c r="C244" s="113" t="s">
        <v>416</v>
      </c>
      <c r="D244" s="119" t="s">
        <v>417</v>
      </c>
      <c r="E244" s="114" t="n">
        <v>141000</v>
      </c>
      <c r="F244" s="97" t="n">
        <v>140875.73</v>
      </c>
      <c r="G244" s="98" t="n">
        <f aca="false">F244/E244</f>
        <v>0.99911865248227</v>
      </c>
      <c r="H244" s="110"/>
      <c r="I244" s="110"/>
      <c r="J244" s="111"/>
    </row>
    <row r="245" s="112" customFormat="true" ht="38.25" hidden="false" customHeight="false" outlineLevel="0" collapsed="false">
      <c r="A245" s="107"/>
      <c r="B245" s="107"/>
      <c r="C245" s="113" t="s">
        <v>361</v>
      </c>
      <c r="D245" s="119" t="s">
        <v>362</v>
      </c>
      <c r="E245" s="114" t="n">
        <v>2250</v>
      </c>
      <c r="F245" s="97" t="n">
        <v>2247.97</v>
      </c>
      <c r="G245" s="98" t="n">
        <f aca="false">F245/E245</f>
        <v>0.999097777777778</v>
      </c>
      <c r="H245" s="110"/>
      <c r="I245" s="110"/>
      <c r="J245" s="111"/>
    </row>
    <row r="246" s="112" customFormat="true" ht="12.75" hidden="false" customHeight="false" outlineLevel="0" collapsed="false">
      <c r="A246" s="107"/>
      <c r="B246" s="107"/>
      <c r="C246" s="113" t="s">
        <v>337</v>
      </c>
      <c r="D246" s="119" t="s">
        <v>338</v>
      </c>
      <c r="E246" s="114" t="n">
        <v>80</v>
      </c>
      <c r="F246" s="97" t="n">
        <v>45.13</v>
      </c>
      <c r="G246" s="98" t="n">
        <f aca="false">F246/E246</f>
        <v>0.564125</v>
      </c>
      <c r="H246" s="110"/>
      <c r="I246" s="110"/>
      <c r="J246" s="111"/>
    </row>
    <row r="247" s="112" customFormat="true" ht="12.75" hidden="false" customHeight="false" outlineLevel="0" collapsed="false">
      <c r="A247" s="107"/>
      <c r="B247" s="107"/>
      <c r="C247" s="113" t="s">
        <v>285</v>
      </c>
      <c r="D247" s="119" t="s">
        <v>286</v>
      </c>
      <c r="E247" s="114" t="n">
        <v>1095</v>
      </c>
      <c r="F247" s="97" t="n">
        <v>1095</v>
      </c>
      <c r="G247" s="98" t="n">
        <f aca="false">F247/E247</f>
        <v>1</v>
      </c>
      <c r="H247" s="110"/>
      <c r="I247" s="110"/>
      <c r="J247" s="111"/>
    </row>
    <row r="248" s="112" customFormat="true" ht="15.75" hidden="false" customHeight="true" outlineLevel="0" collapsed="false">
      <c r="A248" s="107"/>
      <c r="B248" s="107"/>
      <c r="C248" s="113" t="s">
        <v>339</v>
      </c>
      <c r="D248" s="119" t="s">
        <v>340</v>
      </c>
      <c r="E248" s="114" t="n">
        <v>26175</v>
      </c>
      <c r="F248" s="97" t="n">
        <v>26175</v>
      </c>
      <c r="G248" s="98" t="n">
        <f aca="false">F248/E248</f>
        <v>1</v>
      </c>
      <c r="H248" s="110"/>
      <c r="I248" s="110"/>
      <c r="J248" s="111"/>
    </row>
    <row r="249" s="112" customFormat="true" ht="12.75" hidden="false" customHeight="false" outlineLevel="0" collapsed="false">
      <c r="A249" s="107"/>
      <c r="B249" s="107"/>
      <c r="C249" s="113" t="s">
        <v>289</v>
      </c>
      <c r="D249" s="119" t="s">
        <v>276</v>
      </c>
      <c r="E249" s="114"/>
      <c r="F249" s="114"/>
      <c r="G249" s="105"/>
      <c r="H249" s="99" t="n">
        <v>2150910.16</v>
      </c>
      <c r="I249" s="99" t="n">
        <v>2046785.83</v>
      </c>
      <c r="J249" s="98" t="n">
        <f aca="false">I249/H249</f>
        <v>0.951590572244077</v>
      </c>
    </row>
    <row r="250" s="112" customFormat="true" ht="18.75" hidden="false" customHeight="true" outlineLevel="0" collapsed="false">
      <c r="A250" s="107"/>
      <c r="B250" s="107" t="s">
        <v>171</v>
      </c>
      <c r="C250" s="107"/>
      <c r="D250" s="108" t="s">
        <v>172</v>
      </c>
      <c r="E250" s="109" t="n">
        <f aca="false">SUM(E232:E249)</f>
        <v>1131837.12</v>
      </c>
      <c r="F250" s="109" t="n">
        <f aca="false">SUM(F232:F249)</f>
        <v>1127168.56</v>
      </c>
      <c r="G250" s="105" t="n">
        <f aca="false">F250/E250</f>
        <v>0.995875236889209</v>
      </c>
      <c r="H250" s="110" t="n">
        <f aca="false">SUM(H249)</f>
        <v>2150910.16</v>
      </c>
      <c r="I250" s="110" t="n">
        <f aca="false">SUM(I249)</f>
        <v>2046785.83</v>
      </c>
      <c r="J250" s="111" t="n">
        <f aca="false">I250/H250</f>
        <v>0.951590572244077</v>
      </c>
    </row>
    <row r="251" s="100" customFormat="true" ht="25.5" hidden="false" customHeight="false" outlineLevel="0" collapsed="false">
      <c r="A251" s="96"/>
      <c r="B251" s="96"/>
      <c r="C251" s="96" t="s">
        <v>414</v>
      </c>
      <c r="D251" s="89" t="s">
        <v>418</v>
      </c>
      <c r="E251" s="97" t="n">
        <v>1132567.88</v>
      </c>
      <c r="F251" s="97" t="n">
        <v>1126962.72</v>
      </c>
      <c r="G251" s="98" t="n">
        <f aca="false">F251/E251</f>
        <v>0.995050927984996</v>
      </c>
      <c r="H251" s="99"/>
      <c r="I251" s="99"/>
      <c r="J251" s="98"/>
    </row>
    <row r="252" s="100" customFormat="true" ht="12.75" hidden="false" customHeight="false" outlineLevel="0" collapsed="false">
      <c r="A252" s="96"/>
      <c r="B252" s="96"/>
      <c r="C252" s="96" t="s">
        <v>349</v>
      </c>
      <c r="D252" s="119" t="s">
        <v>350</v>
      </c>
      <c r="E252" s="97" t="n">
        <v>4200</v>
      </c>
      <c r="F252" s="97" t="n">
        <v>4193.31</v>
      </c>
      <c r="G252" s="98" t="n">
        <f aca="false">F252/E252</f>
        <v>0.998407142857143</v>
      </c>
      <c r="H252" s="99"/>
      <c r="I252" s="99"/>
      <c r="J252" s="98"/>
    </row>
    <row r="253" s="100" customFormat="true" ht="12.75" hidden="false" customHeight="false" outlineLevel="0" collapsed="false">
      <c r="A253" s="96"/>
      <c r="B253" s="96"/>
      <c r="C253" s="96" t="s">
        <v>331</v>
      </c>
      <c r="D253" s="119" t="s">
        <v>332</v>
      </c>
      <c r="E253" s="97" t="n">
        <v>66166</v>
      </c>
      <c r="F253" s="97" t="n">
        <v>66078.54</v>
      </c>
      <c r="G253" s="98" t="n">
        <f aca="false">F253/E253</f>
        <v>0.998678173079829</v>
      </c>
      <c r="H253" s="99"/>
      <c r="I253" s="99"/>
      <c r="J253" s="98"/>
    </row>
    <row r="254" s="100" customFormat="true" ht="12.75" hidden="false" customHeight="false" outlineLevel="0" collapsed="false">
      <c r="A254" s="96"/>
      <c r="B254" s="96"/>
      <c r="C254" s="96" t="s">
        <v>333</v>
      </c>
      <c r="D254" s="119" t="s">
        <v>334</v>
      </c>
      <c r="E254" s="97" t="n">
        <v>4915</v>
      </c>
      <c r="F254" s="97" t="n">
        <v>4908.84</v>
      </c>
      <c r="G254" s="98" t="n">
        <f aca="false">F254/E254</f>
        <v>0.998746693794507</v>
      </c>
      <c r="H254" s="99"/>
      <c r="I254" s="99"/>
      <c r="J254" s="98"/>
    </row>
    <row r="255" s="100" customFormat="true" ht="12.75" hidden="false" customHeight="false" outlineLevel="0" collapsed="false">
      <c r="A255" s="96"/>
      <c r="B255" s="96"/>
      <c r="C255" s="96" t="s">
        <v>302</v>
      </c>
      <c r="D255" s="119" t="s">
        <v>334</v>
      </c>
      <c r="E255" s="97" t="n">
        <v>12883</v>
      </c>
      <c r="F255" s="97" t="n">
        <v>12857.84</v>
      </c>
      <c r="G255" s="98" t="n">
        <f aca="false">F255/E255</f>
        <v>0.998047038733214</v>
      </c>
      <c r="H255" s="99"/>
      <c r="I255" s="99"/>
      <c r="J255" s="98"/>
    </row>
    <row r="256" s="100" customFormat="true" ht="12.75" hidden="false" customHeight="false" outlineLevel="0" collapsed="false">
      <c r="A256" s="96"/>
      <c r="B256" s="96"/>
      <c r="C256" s="96" t="s">
        <v>335</v>
      </c>
      <c r="D256" s="119" t="s">
        <v>303</v>
      </c>
      <c r="E256" s="97" t="n">
        <v>1853</v>
      </c>
      <c r="F256" s="97" t="n">
        <v>1826.52</v>
      </c>
      <c r="G256" s="98" t="n">
        <f aca="false">F256/E256</f>
        <v>0.985709660010793</v>
      </c>
      <c r="H256" s="99"/>
      <c r="I256" s="99"/>
      <c r="J256" s="98"/>
    </row>
    <row r="257" s="100" customFormat="true" ht="12.75" hidden="false" customHeight="false" outlineLevel="0" collapsed="false">
      <c r="A257" s="96"/>
      <c r="B257" s="96"/>
      <c r="C257" s="113" t="s">
        <v>306</v>
      </c>
      <c r="D257" s="119" t="s">
        <v>307</v>
      </c>
      <c r="E257" s="97" t="n">
        <v>1770</v>
      </c>
      <c r="F257" s="97" t="n">
        <v>762.52</v>
      </c>
      <c r="G257" s="98" t="n">
        <f aca="false">F257/E257</f>
        <v>0.430802259887006</v>
      </c>
      <c r="H257" s="99"/>
      <c r="I257" s="99"/>
      <c r="J257" s="98"/>
    </row>
    <row r="258" s="100" customFormat="true" ht="25.5" hidden="false" customHeight="false" outlineLevel="0" collapsed="false">
      <c r="A258" s="96"/>
      <c r="B258" s="96"/>
      <c r="C258" s="113" t="s">
        <v>410</v>
      </c>
      <c r="D258" s="119" t="s">
        <v>411</v>
      </c>
      <c r="E258" s="97" t="n">
        <v>1010</v>
      </c>
      <c r="F258" s="97" t="n">
        <v>1008.13</v>
      </c>
      <c r="G258" s="98" t="n">
        <f aca="false">F258/E258</f>
        <v>0.998148514851485</v>
      </c>
      <c r="H258" s="99"/>
      <c r="I258" s="99"/>
      <c r="J258" s="98"/>
    </row>
    <row r="259" s="100" customFormat="true" ht="12.75" hidden="false" customHeight="false" outlineLevel="0" collapsed="false">
      <c r="A259" s="96"/>
      <c r="B259" s="96"/>
      <c r="C259" s="96" t="s">
        <v>283</v>
      </c>
      <c r="D259" s="119" t="s">
        <v>284</v>
      </c>
      <c r="E259" s="97" t="n">
        <v>27544</v>
      </c>
      <c r="F259" s="97" t="n">
        <v>27538.38</v>
      </c>
      <c r="G259" s="98" t="n">
        <f aca="false">F259/E259</f>
        <v>0.999795962823119</v>
      </c>
      <c r="H259" s="99"/>
      <c r="I259" s="99"/>
      <c r="J259" s="98"/>
    </row>
    <row r="260" s="100" customFormat="true" ht="17.25" hidden="false" customHeight="true" outlineLevel="0" collapsed="false">
      <c r="A260" s="96"/>
      <c r="B260" s="96"/>
      <c r="C260" s="96" t="s">
        <v>339</v>
      </c>
      <c r="D260" s="119" t="s">
        <v>340</v>
      </c>
      <c r="E260" s="97" t="n">
        <v>5096</v>
      </c>
      <c r="F260" s="97" t="n">
        <v>5096</v>
      </c>
      <c r="G260" s="98" t="n">
        <f aca="false">F260/E260</f>
        <v>1</v>
      </c>
      <c r="H260" s="99"/>
      <c r="I260" s="99"/>
      <c r="J260" s="98"/>
    </row>
    <row r="261" s="106" customFormat="true" ht="12.75" hidden="false" customHeight="false" outlineLevel="0" collapsed="false">
      <c r="A261" s="101"/>
      <c r="B261" s="101" t="s">
        <v>175</v>
      </c>
      <c r="C261" s="101"/>
      <c r="D261" s="102" t="s">
        <v>419</v>
      </c>
      <c r="E261" s="103" t="n">
        <f aca="false">SUM(E251:E260)</f>
        <v>1258004.88</v>
      </c>
      <c r="F261" s="103" t="n">
        <f aca="false">SUM(F251:F260)</f>
        <v>1251232.8</v>
      </c>
      <c r="G261" s="105" t="n">
        <f aca="false">F261/E261</f>
        <v>0.994616809435588</v>
      </c>
      <c r="H261" s="104"/>
      <c r="I261" s="104"/>
      <c r="J261" s="105"/>
    </row>
    <row r="262" s="117" customFormat="true" ht="12.75" hidden="false" customHeight="false" outlineLevel="0" collapsed="false">
      <c r="A262" s="113"/>
      <c r="B262" s="113"/>
      <c r="C262" s="113" t="s">
        <v>349</v>
      </c>
      <c r="D262" s="119" t="s">
        <v>350</v>
      </c>
      <c r="E262" s="114" t="n">
        <v>192472</v>
      </c>
      <c r="F262" s="114" t="n">
        <v>190494.81</v>
      </c>
      <c r="G262" s="98" t="n">
        <f aca="false">F262/E262</f>
        <v>0.989727388918908</v>
      </c>
      <c r="H262" s="115"/>
      <c r="I262" s="115"/>
      <c r="J262" s="116"/>
    </row>
    <row r="263" s="117" customFormat="true" ht="12.75" hidden="false" customHeight="false" outlineLevel="0" collapsed="false">
      <c r="A263" s="113"/>
      <c r="B263" s="113"/>
      <c r="C263" s="113" t="s">
        <v>408</v>
      </c>
      <c r="D263" s="119" t="s">
        <v>409</v>
      </c>
      <c r="E263" s="114" t="n">
        <v>2000</v>
      </c>
      <c r="F263" s="114" t="n">
        <v>2000</v>
      </c>
      <c r="G263" s="98" t="n">
        <f aca="false">F263/E263</f>
        <v>1</v>
      </c>
      <c r="H263" s="115"/>
      <c r="I263" s="115"/>
      <c r="J263" s="116"/>
    </row>
    <row r="264" s="117" customFormat="true" ht="12.75" hidden="false" customHeight="false" outlineLevel="0" collapsed="false">
      <c r="A264" s="113"/>
      <c r="B264" s="113"/>
      <c r="C264" s="113" t="s">
        <v>331</v>
      </c>
      <c r="D264" s="119" t="s">
        <v>332</v>
      </c>
      <c r="E264" s="114" t="n">
        <v>2738999</v>
      </c>
      <c r="F264" s="114" t="n">
        <v>2738300.84</v>
      </c>
      <c r="G264" s="98" t="n">
        <f aca="false">F264/E264</f>
        <v>0.999745103959512</v>
      </c>
      <c r="H264" s="115"/>
      <c r="I264" s="115"/>
      <c r="J264" s="116"/>
    </row>
    <row r="265" s="117" customFormat="true" ht="12.75" hidden="false" customHeight="false" outlineLevel="0" collapsed="false">
      <c r="A265" s="113"/>
      <c r="B265" s="113"/>
      <c r="C265" s="113" t="s">
        <v>333</v>
      </c>
      <c r="D265" s="119" t="s">
        <v>334</v>
      </c>
      <c r="E265" s="114" t="n">
        <v>210094</v>
      </c>
      <c r="F265" s="114" t="n">
        <v>209669.39</v>
      </c>
      <c r="G265" s="98" t="n">
        <f aca="false">F265/E265</f>
        <v>0.997978952278504</v>
      </c>
      <c r="H265" s="115"/>
      <c r="I265" s="115"/>
      <c r="J265" s="116"/>
    </row>
    <row r="266" s="117" customFormat="true" ht="12.75" hidden="false" customHeight="false" outlineLevel="0" collapsed="false">
      <c r="A266" s="113"/>
      <c r="B266" s="113"/>
      <c r="C266" s="113" t="s">
        <v>302</v>
      </c>
      <c r="D266" s="119" t="s">
        <v>303</v>
      </c>
      <c r="E266" s="114" t="n">
        <v>532558.45</v>
      </c>
      <c r="F266" s="114" t="n">
        <v>528471</v>
      </c>
      <c r="G266" s="98" t="n">
        <f aca="false">F266/E266</f>
        <v>0.992324880020212</v>
      </c>
      <c r="H266" s="115"/>
      <c r="I266" s="115"/>
      <c r="J266" s="116"/>
    </row>
    <row r="267" s="117" customFormat="true" ht="12.75" hidden="false" customHeight="false" outlineLevel="0" collapsed="false">
      <c r="A267" s="113"/>
      <c r="B267" s="113"/>
      <c r="C267" s="113" t="s">
        <v>335</v>
      </c>
      <c r="D267" s="119" t="s">
        <v>336</v>
      </c>
      <c r="E267" s="114" t="n">
        <v>57958</v>
      </c>
      <c r="F267" s="114" t="n">
        <v>57274.71</v>
      </c>
      <c r="G267" s="98" t="n">
        <f aca="false">F267/E267</f>
        <v>0.988210600779875</v>
      </c>
      <c r="H267" s="115"/>
      <c r="I267" s="115"/>
      <c r="J267" s="116"/>
    </row>
    <row r="268" s="117" customFormat="true" ht="12.75" hidden="false" customHeight="false" outlineLevel="0" collapsed="false">
      <c r="A268" s="113"/>
      <c r="B268" s="113"/>
      <c r="C268" s="113" t="s">
        <v>304</v>
      </c>
      <c r="D268" s="119" t="s">
        <v>305</v>
      </c>
      <c r="E268" s="114" t="n">
        <v>5200</v>
      </c>
      <c r="F268" s="114" t="n">
        <v>3140</v>
      </c>
      <c r="G268" s="98" t="n">
        <f aca="false">F268/E268</f>
        <v>0.603846153846154</v>
      </c>
      <c r="H268" s="115"/>
      <c r="I268" s="115"/>
      <c r="J268" s="116"/>
    </row>
    <row r="269" s="117" customFormat="true" ht="12.75" hidden="false" customHeight="false" outlineLevel="0" collapsed="false">
      <c r="A269" s="113"/>
      <c r="B269" s="113"/>
      <c r="C269" s="113" t="s">
        <v>306</v>
      </c>
      <c r="D269" s="119" t="s">
        <v>307</v>
      </c>
      <c r="E269" s="114" t="n">
        <v>111576</v>
      </c>
      <c r="F269" s="114" t="n">
        <v>92132.75</v>
      </c>
      <c r="G269" s="98" t="n">
        <f aca="false">F269/E269</f>
        <v>0.825739854448986</v>
      </c>
      <c r="H269" s="115"/>
      <c r="I269" s="115"/>
      <c r="J269" s="116"/>
    </row>
    <row r="270" s="117" customFormat="true" ht="25.5" hidden="false" customHeight="false" outlineLevel="0" collapsed="false">
      <c r="A270" s="113"/>
      <c r="B270" s="113"/>
      <c r="C270" s="113" t="s">
        <v>410</v>
      </c>
      <c r="D270" s="119" t="s">
        <v>411</v>
      </c>
      <c r="E270" s="114" t="n">
        <v>46900</v>
      </c>
      <c r="F270" s="114" t="n">
        <v>41231.24</v>
      </c>
      <c r="G270" s="98" t="n">
        <f aca="false">F270/E270</f>
        <v>0.87913091684435</v>
      </c>
      <c r="H270" s="115"/>
      <c r="I270" s="115"/>
      <c r="J270" s="116"/>
    </row>
    <row r="271" s="117" customFormat="true" ht="12.75" hidden="false" customHeight="false" outlineLevel="0" collapsed="false">
      <c r="A271" s="113"/>
      <c r="B271" s="113"/>
      <c r="C271" s="113" t="s">
        <v>308</v>
      </c>
      <c r="D271" s="119" t="s">
        <v>309</v>
      </c>
      <c r="E271" s="114" t="n">
        <v>142335</v>
      </c>
      <c r="F271" s="114" t="n">
        <v>108940.97</v>
      </c>
      <c r="G271" s="98" t="n">
        <f aca="false">F271/E271</f>
        <v>0.765384269505041</v>
      </c>
      <c r="H271" s="115"/>
      <c r="I271" s="115"/>
      <c r="J271" s="116"/>
    </row>
    <row r="272" s="117" customFormat="true" ht="12.75" hidden="false" customHeight="false" outlineLevel="0" collapsed="false">
      <c r="A272" s="113"/>
      <c r="B272" s="113"/>
      <c r="C272" s="113" t="s">
        <v>355</v>
      </c>
      <c r="D272" s="119" t="s">
        <v>356</v>
      </c>
      <c r="E272" s="114" t="n">
        <v>4600</v>
      </c>
      <c r="F272" s="114" t="n">
        <v>2690</v>
      </c>
      <c r="G272" s="98" t="n">
        <f aca="false">F272/E272</f>
        <v>0.584782608695652</v>
      </c>
      <c r="H272" s="115"/>
      <c r="I272" s="115"/>
      <c r="J272" s="116"/>
    </row>
    <row r="273" s="117" customFormat="true" ht="12.75" hidden="false" customHeight="false" outlineLevel="0" collapsed="false">
      <c r="A273" s="113"/>
      <c r="B273" s="113"/>
      <c r="C273" s="113" t="s">
        <v>283</v>
      </c>
      <c r="D273" s="119" t="s">
        <v>284</v>
      </c>
      <c r="E273" s="114" t="n">
        <v>213200</v>
      </c>
      <c r="F273" s="114" t="n">
        <v>197527.99</v>
      </c>
      <c r="G273" s="98" t="n">
        <f aca="false">F273/E273</f>
        <v>0.926491510318949</v>
      </c>
      <c r="H273" s="115"/>
      <c r="I273" s="115"/>
      <c r="J273" s="116"/>
    </row>
    <row r="274" s="117" customFormat="true" ht="12.75" hidden="false" customHeight="false" outlineLevel="0" collapsed="false">
      <c r="A274" s="113"/>
      <c r="B274" s="113"/>
      <c r="C274" s="113" t="s">
        <v>357</v>
      </c>
      <c r="D274" s="119" t="s">
        <v>358</v>
      </c>
      <c r="E274" s="114" t="n">
        <v>4000</v>
      </c>
      <c r="F274" s="114" t="n">
        <v>2708.67</v>
      </c>
      <c r="G274" s="98" t="n">
        <f aca="false">F274/E274</f>
        <v>0.6771675</v>
      </c>
      <c r="H274" s="115"/>
      <c r="I274" s="115"/>
      <c r="J274" s="116"/>
    </row>
    <row r="275" s="117" customFormat="true" ht="38.25" hidden="false" customHeight="false" outlineLevel="0" collapsed="false">
      <c r="A275" s="113"/>
      <c r="B275" s="113"/>
      <c r="C275" s="113" t="s">
        <v>361</v>
      </c>
      <c r="D275" s="119" t="s">
        <v>362</v>
      </c>
      <c r="E275" s="114" t="n">
        <v>4700</v>
      </c>
      <c r="F275" s="114" t="n">
        <v>2590.88</v>
      </c>
      <c r="G275" s="98" t="n">
        <f aca="false">F275/E275</f>
        <v>0.551251063829787</v>
      </c>
      <c r="H275" s="115"/>
      <c r="I275" s="115"/>
      <c r="J275" s="116"/>
    </row>
    <row r="276" s="117" customFormat="true" ht="12.75" hidden="false" customHeight="false" outlineLevel="0" collapsed="false">
      <c r="A276" s="113"/>
      <c r="B276" s="113"/>
      <c r="C276" s="113" t="s">
        <v>337</v>
      </c>
      <c r="D276" s="119" t="s">
        <v>338</v>
      </c>
      <c r="E276" s="114" t="n">
        <v>3500</v>
      </c>
      <c r="F276" s="114" t="n">
        <v>1725</v>
      </c>
      <c r="G276" s="98" t="n">
        <f aca="false">F276/E276</f>
        <v>0.492857142857143</v>
      </c>
      <c r="H276" s="115"/>
      <c r="I276" s="115"/>
      <c r="J276" s="116"/>
    </row>
    <row r="277" s="117" customFormat="true" ht="12.75" hidden="false" customHeight="false" outlineLevel="0" collapsed="false">
      <c r="A277" s="113"/>
      <c r="B277" s="113"/>
      <c r="C277" s="113" t="s">
        <v>285</v>
      </c>
      <c r="D277" s="119" t="s">
        <v>286</v>
      </c>
      <c r="E277" s="114" t="n">
        <v>16000</v>
      </c>
      <c r="F277" s="114" t="n">
        <v>13770</v>
      </c>
      <c r="G277" s="98" t="n">
        <f aca="false">F277/E277</f>
        <v>0.860625</v>
      </c>
      <c r="H277" s="115"/>
      <c r="I277" s="115"/>
      <c r="J277" s="116"/>
    </row>
    <row r="278" s="117" customFormat="true" ht="15" hidden="false" customHeight="true" outlineLevel="0" collapsed="false">
      <c r="A278" s="113"/>
      <c r="B278" s="113"/>
      <c r="C278" s="113" t="s">
        <v>339</v>
      </c>
      <c r="D278" s="119" t="s">
        <v>340</v>
      </c>
      <c r="E278" s="114" t="n">
        <v>149624</v>
      </c>
      <c r="F278" s="114" t="n">
        <v>149624</v>
      </c>
      <c r="G278" s="98" t="n">
        <f aca="false">F278/E278</f>
        <v>1</v>
      </c>
      <c r="H278" s="115"/>
      <c r="I278" s="115"/>
      <c r="J278" s="116"/>
    </row>
    <row r="279" s="117" customFormat="true" ht="25.5" hidden="false" customHeight="false" outlineLevel="0" collapsed="false">
      <c r="A279" s="113"/>
      <c r="B279" s="113"/>
      <c r="C279" s="113" t="s">
        <v>341</v>
      </c>
      <c r="D279" s="119" t="s">
        <v>342</v>
      </c>
      <c r="E279" s="114" t="n">
        <v>2000</v>
      </c>
      <c r="F279" s="114" t="n">
        <v>300</v>
      </c>
      <c r="G279" s="98" t="n">
        <f aca="false">F279/E279</f>
        <v>0.15</v>
      </c>
      <c r="H279" s="115"/>
      <c r="I279" s="115"/>
      <c r="J279" s="116"/>
    </row>
    <row r="280" s="112" customFormat="true" ht="12.75" hidden="false" customHeight="false" outlineLevel="0" collapsed="false">
      <c r="A280" s="107"/>
      <c r="B280" s="107" t="s">
        <v>420</v>
      </c>
      <c r="C280" s="107"/>
      <c r="D280" s="108" t="s">
        <v>421</v>
      </c>
      <c r="E280" s="109" t="n">
        <f aca="false">SUM(E262:E279)</f>
        <v>4437716.45</v>
      </c>
      <c r="F280" s="109" t="n">
        <f aca="false">SUM(F262:F279)</f>
        <v>4342592.25</v>
      </c>
      <c r="G280" s="105" t="n">
        <f aca="false">F280/E280</f>
        <v>0.97856460612755</v>
      </c>
      <c r="H280" s="110"/>
      <c r="I280" s="110"/>
      <c r="J280" s="111"/>
    </row>
    <row r="281" s="112" customFormat="true" ht="12.75" hidden="false" customHeight="false" outlineLevel="0" collapsed="false">
      <c r="A281" s="107"/>
      <c r="B281" s="107"/>
      <c r="C281" s="113" t="s">
        <v>302</v>
      </c>
      <c r="D281" s="119" t="s">
        <v>303</v>
      </c>
      <c r="E281" s="114" t="n">
        <v>12000</v>
      </c>
      <c r="F281" s="97" t="n">
        <v>11764.17</v>
      </c>
      <c r="G281" s="98" t="n">
        <f aca="false">F281/E281</f>
        <v>0.9803475</v>
      </c>
      <c r="H281" s="110"/>
      <c r="I281" s="110"/>
      <c r="J281" s="111"/>
    </row>
    <row r="282" s="112" customFormat="true" ht="12.75" hidden="false" customHeight="false" outlineLevel="0" collapsed="false">
      <c r="A282" s="107"/>
      <c r="B282" s="107"/>
      <c r="C282" s="113" t="s">
        <v>335</v>
      </c>
      <c r="D282" s="119" t="s">
        <v>336</v>
      </c>
      <c r="E282" s="114" t="n">
        <v>1000</v>
      </c>
      <c r="F282" s="97"/>
      <c r="G282" s="98"/>
      <c r="H282" s="110"/>
      <c r="I282" s="110"/>
      <c r="J282" s="111"/>
    </row>
    <row r="283" s="112" customFormat="true" ht="12.75" hidden="false" customHeight="false" outlineLevel="0" collapsed="false">
      <c r="A283" s="107"/>
      <c r="B283" s="107"/>
      <c r="C283" s="113" t="s">
        <v>304</v>
      </c>
      <c r="D283" s="119" t="s">
        <v>305</v>
      </c>
      <c r="E283" s="114" t="n">
        <v>90000</v>
      </c>
      <c r="F283" s="97" t="n">
        <v>74469.48</v>
      </c>
      <c r="G283" s="98" t="n">
        <f aca="false">F283/E283</f>
        <v>0.827438666666667</v>
      </c>
      <c r="H283" s="110"/>
      <c r="I283" s="110"/>
      <c r="J283" s="111"/>
    </row>
    <row r="284" s="117" customFormat="true" ht="12.75" hidden="false" customHeight="false" outlineLevel="0" collapsed="false">
      <c r="A284" s="113"/>
      <c r="B284" s="113"/>
      <c r="C284" s="113" t="s">
        <v>283</v>
      </c>
      <c r="D284" s="119" t="s">
        <v>284</v>
      </c>
      <c r="E284" s="114" t="n">
        <v>520000</v>
      </c>
      <c r="F284" s="97" t="n">
        <v>499133.47</v>
      </c>
      <c r="G284" s="98" t="n">
        <f aca="false">F284/E284</f>
        <v>0.959872057692308</v>
      </c>
      <c r="H284" s="115"/>
      <c r="I284" s="115"/>
      <c r="J284" s="116"/>
    </row>
    <row r="285" s="112" customFormat="true" ht="12.75" hidden="false" customHeight="false" outlineLevel="0" collapsed="false">
      <c r="A285" s="107"/>
      <c r="B285" s="107" t="s">
        <v>177</v>
      </c>
      <c r="C285" s="107"/>
      <c r="D285" s="108" t="s">
        <v>178</v>
      </c>
      <c r="E285" s="109" t="n">
        <f aca="false">SUM(E281:E284)</f>
        <v>623000</v>
      </c>
      <c r="F285" s="109" t="n">
        <f aca="false">SUM(F281:F284)</f>
        <v>585367.12</v>
      </c>
      <c r="G285" s="105" t="n">
        <f aca="false">F285/E285</f>
        <v>0.939594093097913</v>
      </c>
      <c r="H285" s="110"/>
      <c r="I285" s="110"/>
      <c r="J285" s="111"/>
    </row>
    <row r="286" s="112" customFormat="true" ht="12.75" hidden="false" customHeight="false" outlineLevel="0" collapsed="false">
      <c r="A286" s="107"/>
      <c r="B286" s="107"/>
      <c r="C286" s="113" t="s">
        <v>306</v>
      </c>
      <c r="D286" s="119" t="s">
        <v>307</v>
      </c>
      <c r="E286" s="97" t="n">
        <v>9663</v>
      </c>
      <c r="F286" s="97" t="n">
        <v>8857.12</v>
      </c>
      <c r="G286" s="98" t="n">
        <f aca="false">F286/E286</f>
        <v>0.916601469522923</v>
      </c>
      <c r="H286" s="110"/>
      <c r="I286" s="110"/>
      <c r="J286" s="111"/>
    </row>
    <row r="287" s="112" customFormat="true" ht="25.5" hidden="false" customHeight="false" outlineLevel="0" collapsed="false">
      <c r="A287" s="107"/>
      <c r="B287" s="107"/>
      <c r="C287" s="113" t="s">
        <v>410</v>
      </c>
      <c r="D287" s="119" t="s">
        <v>411</v>
      </c>
      <c r="E287" s="97" t="n">
        <v>2200</v>
      </c>
      <c r="F287" s="97" t="n">
        <v>1295.45</v>
      </c>
      <c r="G287" s="98" t="n">
        <f aca="false">F287/E287</f>
        <v>0.588840909090909</v>
      </c>
      <c r="H287" s="110"/>
      <c r="I287" s="110"/>
      <c r="J287" s="111"/>
    </row>
    <row r="288" s="112" customFormat="true" ht="12.75" hidden="false" customHeight="false" outlineLevel="0" collapsed="false">
      <c r="A288" s="107"/>
      <c r="B288" s="107"/>
      <c r="C288" s="113" t="s">
        <v>283</v>
      </c>
      <c r="D288" s="119" t="s">
        <v>284</v>
      </c>
      <c r="E288" s="97" t="n">
        <v>1000</v>
      </c>
      <c r="F288" s="97" t="n">
        <v>77.42</v>
      </c>
      <c r="G288" s="98" t="n">
        <f aca="false">F288/E288</f>
        <v>0.07742</v>
      </c>
      <c r="H288" s="110"/>
      <c r="I288" s="110"/>
      <c r="J288" s="111"/>
    </row>
    <row r="289" s="112" customFormat="true" ht="12.75" hidden="false" customHeight="false" outlineLevel="0" collapsed="false">
      <c r="A289" s="107"/>
      <c r="B289" s="107"/>
      <c r="C289" s="113" t="s">
        <v>337</v>
      </c>
      <c r="D289" s="119" t="s">
        <v>338</v>
      </c>
      <c r="E289" s="97" t="n">
        <v>430</v>
      </c>
      <c r="F289" s="97" t="n">
        <v>228.99</v>
      </c>
      <c r="G289" s="98" t="n">
        <f aca="false">F289/E289</f>
        <v>0.53253488372093</v>
      </c>
      <c r="H289" s="110"/>
      <c r="I289" s="110"/>
      <c r="J289" s="111"/>
    </row>
    <row r="290" s="112" customFormat="true" ht="25.5" hidden="false" customHeight="false" outlineLevel="0" collapsed="false">
      <c r="A290" s="107"/>
      <c r="B290" s="107"/>
      <c r="C290" s="113" t="s">
        <v>341</v>
      </c>
      <c r="D290" s="119" t="s">
        <v>342</v>
      </c>
      <c r="E290" s="97" t="n">
        <v>53091</v>
      </c>
      <c r="F290" s="97" t="n">
        <v>22797.1</v>
      </c>
      <c r="G290" s="98" t="n">
        <f aca="false">F290/E290</f>
        <v>0.429396696238534</v>
      </c>
      <c r="H290" s="110"/>
      <c r="I290" s="110"/>
      <c r="J290" s="111"/>
    </row>
    <row r="291" s="112" customFormat="true" ht="13.5" hidden="false" customHeight="true" outlineLevel="0" collapsed="false">
      <c r="A291" s="107"/>
      <c r="B291" s="107" t="s">
        <v>422</v>
      </c>
      <c r="C291" s="107"/>
      <c r="D291" s="108" t="s">
        <v>423</v>
      </c>
      <c r="E291" s="109" t="n">
        <f aca="false">SUM(E286:E290)</f>
        <v>66384</v>
      </c>
      <c r="F291" s="109" t="n">
        <f aca="false">SUM(F286:F290)</f>
        <v>33256.08</v>
      </c>
      <c r="G291" s="105" t="n">
        <f aca="false">F291/E291</f>
        <v>0.500965292841649</v>
      </c>
      <c r="H291" s="110"/>
      <c r="I291" s="110"/>
      <c r="J291" s="111"/>
    </row>
    <row r="292" s="112" customFormat="true" ht="13.5" hidden="false" customHeight="true" outlineLevel="0" collapsed="false">
      <c r="A292" s="107"/>
      <c r="B292" s="107"/>
      <c r="C292" s="113" t="s">
        <v>331</v>
      </c>
      <c r="D292" s="119" t="s">
        <v>332</v>
      </c>
      <c r="E292" s="114" t="n">
        <v>164317</v>
      </c>
      <c r="F292" s="97" t="n">
        <v>160693.05</v>
      </c>
      <c r="G292" s="98" t="n">
        <f aca="false">F292/E292</f>
        <v>0.977945373880974</v>
      </c>
      <c r="H292" s="110"/>
      <c r="I292" s="110"/>
      <c r="J292" s="111"/>
    </row>
    <row r="293" s="112" customFormat="true" ht="13.5" hidden="false" customHeight="true" outlineLevel="0" collapsed="false">
      <c r="A293" s="107"/>
      <c r="B293" s="107"/>
      <c r="C293" s="113" t="s">
        <v>333</v>
      </c>
      <c r="D293" s="119" t="s">
        <v>334</v>
      </c>
      <c r="E293" s="114" t="n">
        <v>12867</v>
      </c>
      <c r="F293" s="97" t="n">
        <v>12688.75</v>
      </c>
      <c r="G293" s="98" t="n">
        <f aca="false">F293/E293</f>
        <v>0.98614673194995</v>
      </c>
      <c r="H293" s="110"/>
      <c r="I293" s="110"/>
      <c r="J293" s="111"/>
    </row>
    <row r="294" s="112" customFormat="true" ht="13.5" hidden="false" customHeight="true" outlineLevel="0" collapsed="false">
      <c r="A294" s="107"/>
      <c r="B294" s="107"/>
      <c r="C294" s="113" t="s">
        <v>302</v>
      </c>
      <c r="D294" s="119" t="s">
        <v>303</v>
      </c>
      <c r="E294" s="114" t="n">
        <v>32463</v>
      </c>
      <c r="F294" s="97" t="n">
        <v>30697.31</v>
      </c>
      <c r="G294" s="98" t="n">
        <f aca="false">F294/E294</f>
        <v>0.945609155038043</v>
      </c>
      <c r="H294" s="110"/>
      <c r="I294" s="110"/>
      <c r="J294" s="111"/>
    </row>
    <row r="295" s="112" customFormat="true" ht="13.5" hidden="false" customHeight="true" outlineLevel="0" collapsed="false">
      <c r="A295" s="107"/>
      <c r="B295" s="107"/>
      <c r="C295" s="113" t="s">
        <v>335</v>
      </c>
      <c r="D295" s="119" t="s">
        <v>336</v>
      </c>
      <c r="E295" s="114" t="n">
        <v>4181</v>
      </c>
      <c r="F295" s="97" t="n">
        <v>3894.52</v>
      </c>
      <c r="G295" s="98" t="n">
        <f aca="false">F295/E295</f>
        <v>0.931480507055728</v>
      </c>
      <c r="H295" s="110"/>
      <c r="I295" s="110"/>
      <c r="J295" s="111"/>
    </row>
    <row r="296" s="112" customFormat="true" ht="13.5" hidden="false" customHeight="true" outlineLevel="0" collapsed="false">
      <c r="A296" s="107"/>
      <c r="B296" s="107"/>
      <c r="C296" s="113" t="s">
        <v>304</v>
      </c>
      <c r="D296" s="119" t="s">
        <v>305</v>
      </c>
      <c r="E296" s="114" t="n">
        <v>11625</v>
      </c>
      <c r="F296" s="97" t="n">
        <v>8750</v>
      </c>
      <c r="G296" s="98" t="n">
        <f aca="false">F296/E296</f>
        <v>0.752688172043011</v>
      </c>
      <c r="H296" s="110"/>
      <c r="I296" s="110"/>
      <c r="J296" s="111"/>
    </row>
    <row r="297" s="112" customFormat="true" ht="13.5" hidden="false" customHeight="true" outlineLevel="0" collapsed="false">
      <c r="A297" s="107"/>
      <c r="B297" s="107"/>
      <c r="C297" s="113" t="s">
        <v>306</v>
      </c>
      <c r="D297" s="119" t="s">
        <v>307</v>
      </c>
      <c r="E297" s="114" t="n">
        <v>8500</v>
      </c>
      <c r="F297" s="97" t="n">
        <v>8404.52</v>
      </c>
      <c r="G297" s="98" t="n">
        <f aca="false">F297/E297</f>
        <v>0.988767058823529</v>
      </c>
      <c r="H297" s="110"/>
      <c r="I297" s="110"/>
      <c r="J297" s="111"/>
    </row>
    <row r="298" s="112" customFormat="true" ht="13.5" hidden="false" customHeight="true" outlineLevel="0" collapsed="false">
      <c r="A298" s="107"/>
      <c r="B298" s="107"/>
      <c r="C298" s="113" t="s">
        <v>424</v>
      </c>
      <c r="D298" s="119" t="s">
        <v>425</v>
      </c>
      <c r="E298" s="114" t="n">
        <v>306900</v>
      </c>
      <c r="F298" s="97" t="n">
        <v>304824.19</v>
      </c>
      <c r="G298" s="98" t="n">
        <f aca="false">F298/E298</f>
        <v>0.993236200716846</v>
      </c>
      <c r="H298" s="110"/>
      <c r="I298" s="110"/>
      <c r="J298" s="111"/>
    </row>
    <row r="299" s="112" customFormat="true" ht="13.5" hidden="false" customHeight="true" outlineLevel="0" collapsed="false">
      <c r="A299" s="107"/>
      <c r="B299" s="107"/>
      <c r="C299" s="113" t="s">
        <v>308</v>
      </c>
      <c r="D299" s="119" t="s">
        <v>309</v>
      </c>
      <c r="E299" s="114" t="n">
        <v>3300</v>
      </c>
      <c r="F299" s="97" t="n">
        <v>3207.41</v>
      </c>
      <c r="G299" s="98" t="n">
        <f aca="false">F299/E299</f>
        <v>0.971942424242424</v>
      </c>
      <c r="H299" s="110"/>
      <c r="I299" s="110"/>
      <c r="J299" s="111"/>
    </row>
    <row r="300" s="112" customFormat="true" ht="13.5" hidden="false" customHeight="true" outlineLevel="0" collapsed="false">
      <c r="A300" s="107"/>
      <c r="B300" s="107"/>
      <c r="C300" s="113" t="s">
        <v>283</v>
      </c>
      <c r="D300" s="119" t="s">
        <v>284</v>
      </c>
      <c r="E300" s="114" t="n">
        <v>100</v>
      </c>
      <c r="F300" s="97" t="n">
        <v>98.4</v>
      </c>
      <c r="G300" s="98" t="n">
        <f aca="false">F300/E300</f>
        <v>0.984</v>
      </c>
      <c r="H300" s="110"/>
      <c r="I300" s="110"/>
      <c r="J300" s="111"/>
    </row>
    <row r="301" s="112" customFormat="true" ht="23.25" hidden="false" customHeight="true" outlineLevel="0" collapsed="false">
      <c r="A301" s="107"/>
      <c r="B301" s="107"/>
      <c r="C301" s="113" t="s">
        <v>339</v>
      </c>
      <c r="D301" s="119" t="s">
        <v>340</v>
      </c>
      <c r="E301" s="114" t="n">
        <v>7658</v>
      </c>
      <c r="F301" s="97" t="n">
        <v>7658</v>
      </c>
      <c r="G301" s="98" t="n">
        <f aca="false">F301/E301</f>
        <v>1</v>
      </c>
      <c r="H301" s="110"/>
      <c r="I301" s="110"/>
      <c r="J301" s="111"/>
    </row>
    <row r="302" s="112" customFormat="true" ht="12.75" hidden="false" customHeight="false" outlineLevel="0" collapsed="false">
      <c r="A302" s="107"/>
      <c r="B302" s="107" t="s">
        <v>179</v>
      </c>
      <c r="C302" s="107"/>
      <c r="D302" s="108" t="s">
        <v>180</v>
      </c>
      <c r="E302" s="109" t="n">
        <f aca="false">SUM(E292:E301)</f>
        <v>551911</v>
      </c>
      <c r="F302" s="109" t="n">
        <f aca="false">SUM(F292:F301)</f>
        <v>540916.15</v>
      </c>
      <c r="G302" s="105" t="n">
        <f aca="false">F302/E302</f>
        <v>0.980078581510425</v>
      </c>
      <c r="H302" s="110"/>
      <c r="I302" s="110"/>
      <c r="J302" s="111"/>
    </row>
    <row r="303" s="100" customFormat="true" ht="12.75" hidden="false" customHeight="false" outlineLevel="0" collapsed="false">
      <c r="A303" s="96"/>
      <c r="B303" s="96"/>
      <c r="C303" s="96" t="s">
        <v>343</v>
      </c>
      <c r="D303" s="89" t="s">
        <v>344</v>
      </c>
      <c r="E303" s="97" t="n">
        <v>1280</v>
      </c>
      <c r="F303" s="97" t="n">
        <v>1280</v>
      </c>
      <c r="G303" s="98" t="n">
        <f aca="false">F303/E303</f>
        <v>1</v>
      </c>
      <c r="H303" s="99"/>
      <c r="I303" s="99"/>
      <c r="J303" s="98"/>
    </row>
    <row r="304" s="112" customFormat="true" ht="12.75" hidden="false" customHeight="false" outlineLevel="0" collapsed="false">
      <c r="A304" s="107"/>
      <c r="B304" s="107"/>
      <c r="C304" s="113" t="s">
        <v>302</v>
      </c>
      <c r="D304" s="119" t="s">
        <v>303</v>
      </c>
      <c r="E304" s="114" t="n">
        <v>1500</v>
      </c>
      <c r="F304" s="97"/>
      <c r="G304" s="98"/>
      <c r="H304" s="110"/>
      <c r="I304" s="110"/>
      <c r="J304" s="111"/>
    </row>
    <row r="305" s="112" customFormat="true" ht="12.75" hidden="false" customHeight="false" outlineLevel="0" collapsed="false">
      <c r="A305" s="107"/>
      <c r="B305" s="107"/>
      <c r="C305" s="113" t="s">
        <v>304</v>
      </c>
      <c r="D305" s="119" t="s">
        <v>305</v>
      </c>
      <c r="E305" s="114" t="n">
        <v>11600</v>
      </c>
      <c r="F305" s="97"/>
      <c r="G305" s="98"/>
      <c r="H305" s="110"/>
      <c r="I305" s="110"/>
      <c r="J305" s="111"/>
    </row>
    <row r="306" s="112" customFormat="true" ht="12.75" hidden="false" customHeight="false" outlineLevel="0" collapsed="false">
      <c r="A306" s="107"/>
      <c r="B306" s="107"/>
      <c r="C306" s="113" t="s">
        <v>306</v>
      </c>
      <c r="D306" s="119" t="s">
        <v>307</v>
      </c>
      <c r="E306" s="114" t="n">
        <v>45000</v>
      </c>
      <c r="F306" s="97" t="n">
        <v>18583.33</v>
      </c>
      <c r="G306" s="98" t="n">
        <f aca="false">F306/E306</f>
        <v>0.412962888888889</v>
      </c>
      <c r="H306" s="110"/>
      <c r="I306" s="110"/>
      <c r="J306" s="111"/>
    </row>
    <row r="307" s="112" customFormat="true" ht="38.25" hidden="false" customHeight="false" outlineLevel="0" collapsed="false">
      <c r="A307" s="107"/>
      <c r="B307" s="107"/>
      <c r="C307" s="113" t="s">
        <v>426</v>
      </c>
      <c r="D307" s="119" t="s">
        <v>427</v>
      </c>
      <c r="E307" s="114" t="n">
        <v>9114</v>
      </c>
      <c r="F307" s="97" t="n">
        <v>5994.38</v>
      </c>
      <c r="G307" s="98" t="n">
        <f aca="false">F307/E307</f>
        <v>0.657711213517665</v>
      </c>
      <c r="H307" s="110"/>
      <c r="I307" s="110"/>
      <c r="J307" s="111"/>
    </row>
    <row r="308" s="112" customFormat="true" ht="12.75" hidden="false" customHeight="false" outlineLevel="0" collapsed="false">
      <c r="A308" s="107"/>
      <c r="B308" s="107"/>
      <c r="C308" s="113" t="s">
        <v>283</v>
      </c>
      <c r="D308" s="119" t="s">
        <v>284</v>
      </c>
      <c r="E308" s="114" t="n">
        <v>41962.18</v>
      </c>
      <c r="F308" s="97" t="n">
        <v>23953.61</v>
      </c>
      <c r="G308" s="98" t="n">
        <f aca="false">F308/E308</f>
        <v>0.570838073713044</v>
      </c>
      <c r="H308" s="110"/>
      <c r="I308" s="110"/>
      <c r="J308" s="111"/>
    </row>
    <row r="309" s="112" customFormat="true" ht="38.25" hidden="false" customHeight="false" outlineLevel="0" collapsed="false">
      <c r="A309" s="107"/>
      <c r="B309" s="107"/>
      <c r="C309" s="113" t="s">
        <v>428</v>
      </c>
      <c r="D309" s="119" t="s">
        <v>429</v>
      </c>
      <c r="E309" s="114" t="n">
        <v>39182.78</v>
      </c>
      <c r="F309" s="97" t="n">
        <v>34058.99</v>
      </c>
      <c r="G309" s="98" t="n">
        <f aca="false">F309/E309</f>
        <v>0.86923362762928</v>
      </c>
      <c r="H309" s="110"/>
      <c r="I309" s="110"/>
      <c r="J309" s="111"/>
    </row>
    <row r="310" s="112" customFormat="true" ht="38.25" hidden="false" customHeight="false" outlineLevel="0" collapsed="false">
      <c r="A310" s="107"/>
      <c r="B310" s="107"/>
      <c r="C310" s="113" t="s">
        <v>430</v>
      </c>
      <c r="D310" s="119" t="s">
        <v>431</v>
      </c>
      <c r="E310" s="114" t="n">
        <v>1500</v>
      </c>
      <c r="F310" s="97" t="n">
        <v>300.89</v>
      </c>
      <c r="G310" s="98" t="n">
        <f aca="false">F310/E310</f>
        <v>0.200593333333333</v>
      </c>
      <c r="H310" s="110"/>
      <c r="I310" s="110"/>
      <c r="J310" s="111"/>
    </row>
    <row r="311" s="112" customFormat="true" ht="38.25" hidden="false" customHeight="false" outlineLevel="0" collapsed="false">
      <c r="A311" s="107"/>
      <c r="B311" s="107"/>
      <c r="C311" s="113" t="s">
        <v>432</v>
      </c>
      <c r="D311" s="119" t="s">
        <v>433</v>
      </c>
      <c r="E311" s="114" t="n">
        <v>14460</v>
      </c>
      <c r="F311" s="97" t="n">
        <v>7022.31</v>
      </c>
      <c r="G311" s="98" t="n">
        <f aca="false">F311/E311</f>
        <v>0.485636929460581</v>
      </c>
      <c r="H311" s="110"/>
      <c r="I311" s="110"/>
      <c r="J311" s="111"/>
    </row>
    <row r="312" s="112" customFormat="true" ht="12.75" hidden="false" customHeight="false" outlineLevel="0" collapsed="false">
      <c r="A312" s="107"/>
      <c r="B312" s="107" t="s">
        <v>183</v>
      </c>
      <c r="C312" s="107"/>
      <c r="D312" s="108" t="s">
        <v>28</v>
      </c>
      <c r="E312" s="109" t="n">
        <f aca="false">SUM(E303:E311)</f>
        <v>165598.96</v>
      </c>
      <c r="F312" s="109" t="n">
        <f aca="false">SUM(F303:F311)</f>
        <v>91193.51</v>
      </c>
      <c r="G312" s="105" t="n">
        <f aca="false">F312/E312</f>
        <v>0.550688905292642</v>
      </c>
      <c r="H312" s="110"/>
      <c r="I312" s="110"/>
      <c r="J312" s="111"/>
    </row>
    <row r="313" s="123" customFormat="true" ht="15.75" hidden="false" customHeight="false" outlineLevel="0" collapsed="false">
      <c r="A313" s="121" t="s">
        <v>184</v>
      </c>
      <c r="B313" s="121"/>
      <c r="C313" s="121"/>
      <c r="D313" s="122" t="s">
        <v>185</v>
      </c>
      <c r="E313" s="109" t="n">
        <f aca="false">E218+E231+E250+E261+E280+E285+E291+E302+E312</f>
        <v>18453287.12</v>
      </c>
      <c r="F313" s="109" t="n">
        <f aca="false">F218+F231+F250+F261+F280+F285+F291+F302+F312</f>
        <v>17951362.24</v>
      </c>
      <c r="G313" s="105" t="n">
        <f aca="false">F313/E313</f>
        <v>0.972800245466511</v>
      </c>
      <c r="H313" s="110" t="n">
        <f aca="false">H218+H250</f>
        <v>2381050.16</v>
      </c>
      <c r="I313" s="110" t="n">
        <f aca="false">I218+I250</f>
        <v>2252520.67</v>
      </c>
      <c r="J313" s="111" t="n">
        <f aca="false">I313/H313</f>
        <v>0.946019831014396</v>
      </c>
    </row>
    <row r="314" s="117" customFormat="true" ht="12.75" hidden="false" customHeight="false" outlineLevel="0" collapsed="false">
      <c r="A314" s="113"/>
      <c r="B314" s="113"/>
      <c r="C314" s="113" t="s">
        <v>306</v>
      </c>
      <c r="D314" s="119" t="s">
        <v>307</v>
      </c>
      <c r="E314" s="114" t="n">
        <v>3000</v>
      </c>
      <c r="F314" s="114"/>
      <c r="G314" s="98"/>
      <c r="H314" s="115"/>
      <c r="I314" s="115"/>
      <c r="J314" s="116"/>
    </row>
    <row r="315" s="117" customFormat="true" ht="12.75" hidden="false" customHeight="false" outlineLevel="0" collapsed="false">
      <c r="A315" s="113"/>
      <c r="B315" s="113"/>
      <c r="C315" s="113" t="s">
        <v>283</v>
      </c>
      <c r="D315" s="119" t="s">
        <v>284</v>
      </c>
      <c r="E315" s="114" t="n">
        <v>36000</v>
      </c>
      <c r="F315" s="114" t="n">
        <v>1405</v>
      </c>
      <c r="G315" s="98" t="n">
        <f aca="false">F315/E315</f>
        <v>0.0390277777777778</v>
      </c>
      <c r="H315" s="115"/>
      <c r="I315" s="115"/>
      <c r="J315" s="116"/>
    </row>
    <row r="316" s="117" customFormat="true" ht="12.75" hidden="false" customHeight="false" outlineLevel="0" collapsed="false">
      <c r="A316" s="113"/>
      <c r="B316" s="113"/>
      <c r="C316" s="113" t="s">
        <v>285</v>
      </c>
      <c r="D316" s="119" t="s">
        <v>286</v>
      </c>
      <c r="E316" s="114" t="n">
        <v>1000</v>
      </c>
      <c r="F316" s="114" t="n">
        <v>846.21</v>
      </c>
      <c r="G316" s="98" t="n">
        <f aca="false">F316/E316</f>
        <v>0.84621</v>
      </c>
      <c r="H316" s="115"/>
      <c r="I316" s="115"/>
      <c r="J316" s="116"/>
    </row>
    <row r="317" s="112" customFormat="true" ht="12.75" hidden="false" customHeight="false" outlineLevel="0" collapsed="false">
      <c r="A317" s="107"/>
      <c r="B317" s="107" t="s">
        <v>434</v>
      </c>
      <c r="C317" s="107"/>
      <c r="D317" s="108" t="s">
        <v>435</v>
      </c>
      <c r="E317" s="109" t="n">
        <f aca="false">SUM(E314:E316)</f>
        <v>40000</v>
      </c>
      <c r="F317" s="109" t="n">
        <f aca="false">SUM(F314:F316)</f>
        <v>2251.21</v>
      </c>
      <c r="G317" s="105" t="n">
        <f aca="false">F317/E317</f>
        <v>0.05628025</v>
      </c>
      <c r="H317" s="110"/>
      <c r="I317" s="110"/>
      <c r="J317" s="111"/>
    </row>
    <row r="318" s="117" customFormat="true" ht="12.75" hidden="false" customHeight="false" outlineLevel="0" collapsed="false">
      <c r="A318" s="113"/>
      <c r="B318" s="113"/>
      <c r="C318" s="113" t="s">
        <v>304</v>
      </c>
      <c r="D318" s="119" t="s">
        <v>305</v>
      </c>
      <c r="E318" s="114" t="n">
        <v>1000</v>
      </c>
      <c r="F318" s="114"/>
      <c r="G318" s="98"/>
      <c r="H318" s="115"/>
      <c r="I318" s="115"/>
      <c r="J318" s="116"/>
    </row>
    <row r="319" s="117" customFormat="true" ht="12.75" hidden="false" customHeight="false" outlineLevel="0" collapsed="false">
      <c r="A319" s="113"/>
      <c r="B319" s="113"/>
      <c r="C319" s="113" t="s">
        <v>306</v>
      </c>
      <c r="D319" s="119" t="s">
        <v>307</v>
      </c>
      <c r="E319" s="114" t="n">
        <v>2000</v>
      </c>
      <c r="F319" s="114" t="n">
        <v>1275.2</v>
      </c>
      <c r="G319" s="98" t="n">
        <f aca="false">F319/E319</f>
        <v>0.6376</v>
      </c>
      <c r="H319" s="115"/>
      <c r="I319" s="115"/>
      <c r="J319" s="116"/>
    </row>
    <row r="320" s="117" customFormat="true" ht="12.75" hidden="false" customHeight="false" outlineLevel="0" collapsed="false">
      <c r="A320" s="113"/>
      <c r="B320" s="113"/>
      <c r="C320" s="113" t="s">
        <v>283</v>
      </c>
      <c r="D320" s="119" t="s">
        <v>284</v>
      </c>
      <c r="E320" s="114" t="n">
        <v>1900</v>
      </c>
      <c r="F320" s="114" t="n">
        <v>1331.41</v>
      </c>
      <c r="G320" s="98" t="n">
        <f aca="false">F320/E320</f>
        <v>0.700742105263158</v>
      </c>
      <c r="H320" s="115"/>
      <c r="I320" s="115"/>
      <c r="J320" s="116"/>
    </row>
    <row r="321" s="112" customFormat="true" ht="12.75" hidden="false" customHeight="false" outlineLevel="0" collapsed="false">
      <c r="A321" s="107"/>
      <c r="B321" s="107" t="s">
        <v>436</v>
      </c>
      <c r="C321" s="107"/>
      <c r="D321" s="108" t="s">
        <v>437</v>
      </c>
      <c r="E321" s="109" t="n">
        <f aca="false">SUM(E318:E320)</f>
        <v>4900</v>
      </c>
      <c r="F321" s="109" t="n">
        <f aca="false">SUM(F318:F320)</f>
        <v>2606.61</v>
      </c>
      <c r="G321" s="105" t="n">
        <f aca="false">F321/E321</f>
        <v>0.531961224489796</v>
      </c>
      <c r="H321" s="110"/>
      <c r="I321" s="110"/>
      <c r="J321" s="111"/>
    </row>
    <row r="322" s="112" customFormat="true" ht="38.25" hidden="false" customHeight="false" outlineLevel="0" collapsed="false">
      <c r="A322" s="107"/>
      <c r="B322" s="107"/>
      <c r="C322" s="113" t="s">
        <v>376</v>
      </c>
      <c r="D322" s="119" t="s">
        <v>377</v>
      </c>
      <c r="E322" s="114" t="n">
        <v>64000</v>
      </c>
      <c r="F322" s="97" t="n">
        <v>58450</v>
      </c>
      <c r="G322" s="98" t="n">
        <f aca="false">F322/E322</f>
        <v>0.91328125</v>
      </c>
      <c r="H322" s="110"/>
      <c r="I322" s="110"/>
      <c r="J322" s="111"/>
    </row>
    <row r="323" s="112" customFormat="true" ht="12.75" hidden="false" customHeight="false" outlineLevel="0" collapsed="false">
      <c r="A323" s="107"/>
      <c r="B323" s="107"/>
      <c r="C323" s="113" t="s">
        <v>331</v>
      </c>
      <c r="D323" s="119" t="s">
        <v>332</v>
      </c>
      <c r="E323" s="114" t="n">
        <v>24340.07</v>
      </c>
      <c r="F323" s="97" t="n">
        <v>24340.07</v>
      </c>
      <c r="G323" s="98" t="n">
        <f aca="false">F323/E323</f>
        <v>1</v>
      </c>
      <c r="H323" s="110"/>
      <c r="I323" s="110"/>
      <c r="J323" s="111"/>
    </row>
    <row r="324" s="112" customFormat="true" ht="12.75" hidden="false" customHeight="false" outlineLevel="0" collapsed="false">
      <c r="A324" s="107"/>
      <c r="B324" s="107"/>
      <c r="C324" s="113" t="s">
        <v>333</v>
      </c>
      <c r="D324" s="119" t="s">
        <v>334</v>
      </c>
      <c r="E324" s="114" t="n">
        <v>1744.06</v>
      </c>
      <c r="F324" s="97" t="n">
        <v>1744.06</v>
      </c>
      <c r="G324" s="98" t="n">
        <f aca="false">F324/E324</f>
        <v>1</v>
      </c>
      <c r="H324" s="110"/>
      <c r="I324" s="110"/>
      <c r="J324" s="111"/>
    </row>
    <row r="325" s="112" customFormat="true" ht="12.75" hidden="false" customHeight="false" outlineLevel="0" collapsed="false">
      <c r="A325" s="107"/>
      <c r="B325" s="107"/>
      <c r="C325" s="113" t="s">
        <v>302</v>
      </c>
      <c r="D325" s="119" t="s">
        <v>303</v>
      </c>
      <c r="E325" s="114" t="n">
        <v>6000</v>
      </c>
      <c r="F325" s="97" t="n">
        <v>4860.44</v>
      </c>
      <c r="G325" s="98" t="n">
        <f aca="false">F325/E325</f>
        <v>0.810073333333333</v>
      </c>
      <c r="H325" s="110"/>
      <c r="I325" s="110"/>
      <c r="J325" s="111"/>
    </row>
    <row r="326" s="112" customFormat="true" ht="12.75" hidden="false" customHeight="false" outlineLevel="0" collapsed="false">
      <c r="A326" s="107"/>
      <c r="B326" s="107"/>
      <c r="C326" s="113" t="s">
        <v>335</v>
      </c>
      <c r="D326" s="119" t="s">
        <v>336</v>
      </c>
      <c r="E326" s="114" t="n">
        <v>605</v>
      </c>
      <c r="F326" s="97" t="n">
        <v>169.74</v>
      </c>
      <c r="G326" s="98" t="n">
        <f aca="false">F326/E326</f>
        <v>0.280561983471074</v>
      </c>
      <c r="H326" s="110"/>
      <c r="I326" s="110"/>
      <c r="J326" s="111"/>
    </row>
    <row r="327" s="112" customFormat="true" ht="12.75" hidden="false" customHeight="false" outlineLevel="0" collapsed="false">
      <c r="A327" s="107"/>
      <c r="B327" s="107"/>
      <c r="C327" s="113" t="s">
        <v>304</v>
      </c>
      <c r="D327" s="119" t="s">
        <v>305</v>
      </c>
      <c r="E327" s="114" t="n">
        <v>16850</v>
      </c>
      <c r="F327" s="97" t="n">
        <v>16850</v>
      </c>
      <c r="G327" s="98" t="n">
        <f aca="false">F327/E327</f>
        <v>1</v>
      </c>
      <c r="H327" s="110"/>
      <c r="I327" s="110"/>
      <c r="J327" s="111"/>
    </row>
    <row r="328" s="112" customFormat="true" ht="12.75" hidden="false" customHeight="false" outlineLevel="0" collapsed="false">
      <c r="A328" s="107"/>
      <c r="B328" s="107"/>
      <c r="C328" s="113" t="s">
        <v>306</v>
      </c>
      <c r="D328" s="119" t="s">
        <v>307</v>
      </c>
      <c r="E328" s="114" t="n">
        <v>14405.94</v>
      </c>
      <c r="F328" s="97" t="n">
        <v>13172.79</v>
      </c>
      <c r="G328" s="98" t="n">
        <f aca="false">F328/E328</f>
        <v>0.914399893377315</v>
      </c>
      <c r="H328" s="110"/>
      <c r="I328" s="110"/>
      <c r="J328" s="111"/>
    </row>
    <row r="329" s="112" customFormat="true" ht="12.75" hidden="false" customHeight="false" outlineLevel="0" collapsed="false">
      <c r="A329" s="107"/>
      <c r="B329" s="107"/>
      <c r="C329" s="113" t="s">
        <v>308</v>
      </c>
      <c r="D329" s="119" t="s">
        <v>309</v>
      </c>
      <c r="E329" s="114" t="n">
        <v>1000</v>
      </c>
      <c r="F329" s="97"/>
      <c r="G329" s="98"/>
      <c r="H329" s="110"/>
      <c r="I329" s="110"/>
      <c r="J329" s="111"/>
    </row>
    <row r="330" s="112" customFormat="true" ht="12.75" hidden="false" customHeight="false" outlineLevel="0" collapsed="false">
      <c r="A330" s="107"/>
      <c r="B330" s="107"/>
      <c r="C330" s="113" t="s">
        <v>283</v>
      </c>
      <c r="D330" s="119" t="s">
        <v>284</v>
      </c>
      <c r="E330" s="114" t="n">
        <v>71448</v>
      </c>
      <c r="F330" s="97" t="n">
        <v>71038.59</v>
      </c>
      <c r="G330" s="98" t="n">
        <f aca="false">F330/E330</f>
        <v>0.994269818609338</v>
      </c>
      <c r="H330" s="110"/>
      <c r="I330" s="110"/>
      <c r="J330" s="111"/>
    </row>
    <row r="331" s="112" customFormat="true" ht="12.75" hidden="false" customHeight="false" outlineLevel="0" collapsed="false">
      <c r="A331" s="107"/>
      <c r="B331" s="107"/>
      <c r="C331" s="113" t="s">
        <v>357</v>
      </c>
      <c r="D331" s="119" t="s">
        <v>358</v>
      </c>
      <c r="E331" s="114" t="n">
        <v>1200</v>
      </c>
      <c r="F331" s="97" t="n">
        <v>1152</v>
      </c>
      <c r="G331" s="98" t="n">
        <f aca="false">F331/E331</f>
        <v>0.96</v>
      </c>
      <c r="H331" s="110"/>
      <c r="I331" s="110"/>
      <c r="J331" s="111"/>
    </row>
    <row r="332" s="112" customFormat="true" ht="38.25" hidden="false" customHeight="false" outlineLevel="0" collapsed="false">
      <c r="A332" s="107"/>
      <c r="B332" s="107"/>
      <c r="C332" s="113" t="s">
        <v>361</v>
      </c>
      <c r="D332" s="119" t="s">
        <v>362</v>
      </c>
      <c r="E332" s="114" t="n">
        <v>2000</v>
      </c>
      <c r="F332" s="97" t="n">
        <v>1188.97</v>
      </c>
      <c r="G332" s="98" t="n">
        <f aca="false">F332/E332</f>
        <v>0.594485</v>
      </c>
      <c r="H332" s="110"/>
      <c r="I332" s="110"/>
      <c r="J332" s="111"/>
    </row>
    <row r="333" s="112" customFormat="true" ht="12.75" hidden="false" customHeight="false" outlineLevel="0" collapsed="false">
      <c r="A333" s="107"/>
      <c r="B333" s="107"/>
      <c r="C333" s="113" t="s">
        <v>337</v>
      </c>
      <c r="D333" s="119" t="s">
        <v>338</v>
      </c>
      <c r="E333" s="114" t="n">
        <v>100</v>
      </c>
      <c r="F333" s="97"/>
      <c r="G333" s="98"/>
      <c r="H333" s="110"/>
      <c r="I333" s="110"/>
      <c r="J333" s="111"/>
    </row>
    <row r="334" s="112" customFormat="true" ht="12.75" hidden="false" customHeight="false" outlineLevel="0" collapsed="false">
      <c r="A334" s="107"/>
      <c r="B334" s="107"/>
      <c r="C334" s="113" t="s">
        <v>285</v>
      </c>
      <c r="D334" s="119" t="s">
        <v>286</v>
      </c>
      <c r="E334" s="114" t="n">
        <v>3000</v>
      </c>
      <c r="F334" s="97" t="n">
        <v>1920</v>
      </c>
      <c r="G334" s="98" t="n">
        <f aca="false">F334/E334</f>
        <v>0.64</v>
      </c>
      <c r="H334" s="110"/>
      <c r="I334" s="110"/>
      <c r="J334" s="111"/>
    </row>
    <row r="335" s="112" customFormat="true" ht="25.5" hidden="false" customHeight="false" outlineLevel="0" collapsed="false">
      <c r="A335" s="107"/>
      <c r="B335" s="107"/>
      <c r="C335" s="113" t="s">
        <v>339</v>
      </c>
      <c r="D335" s="119" t="s">
        <v>340</v>
      </c>
      <c r="E335" s="114" t="n">
        <v>1093.93</v>
      </c>
      <c r="F335" s="97" t="n">
        <v>1093.93</v>
      </c>
      <c r="G335" s="98" t="n">
        <f aca="false">F335/E335</f>
        <v>1</v>
      </c>
      <c r="H335" s="110"/>
      <c r="I335" s="110"/>
      <c r="J335" s="111"/>
    </row>
    <row r="336" s="112" customFormat="true" ht="25.5" hidden="false" customHeight="false" outlineLevel="0" collapsed="false">
      <c r="A336" s="107"/>
      <c r="B336" s="107"/>
      <c r="C336" s="113" t="s">
        <v>341</v>
      </c>
      <c r="D336" s="119" t="s">
        <v>342</v>
      </c>
      <c r="E336" s="114" t="n">
        <v>279</v>
      </c>
      <c r="F336" s="97" t="n">
        <v>279</v>
      </c>
      <c r="G336" s="98" t="n">
        <f aca="false">F336/E336</f>
        <v>1</v>
      </c>
      <c r="H336" s="110"/>
      <c r="I336" s="110"/>
      <c r="J336" s="111"/>
    </row>
    <row r="337" s="112" customFormat="true" ht="12.75" hidden="false" customHeight="false" outlineLevel="0" collapsed="false">
      <c r="A337" s="107"/>
      <c r="B337" s="107" t="s">
        <v>186</v>
      </c>
      <c r="C337" s="107"/>
      <c r="D337" s="108" t="s">
        <v>187</v>
      </c>
      <c r="E337" s="109" t="n">
        <f aca="false">SUM(E322:E336)</f>
        <v>208066</v>
      </c>
      <c r="F337" s="109" t="n">
        <f aca="false">SUM(F322:F336)</f>
        <v>196259.59</v>
      </c>
      <c r="G337" s="105" t="n">
        <f aca="false">F337/E337</f>
        <v>0.943256418636394</v>
      </c>
      <c r="H337" s="110"/>
      <c r="I337" s="110"/>
      <c r="J337" s="111"/>
    </row>
    <row r="338" s="112" customFormat="true" ht="12.75" hidden="false" customHeight="false" outlineLevel="0" collapsed="false">
      <c r="A338" s="107"/>
      <c r="B338" s="107"/>
      <c r="C338" s="113" t="s">
        <v>283</v>
      </c>
      <c r="D338" s="119" t="s">
        <v>284</v>
      </c>
      <c r="E338" s="97" t="n">
        <v>105</v>
      </c>
      <c r="F338" s="97" t="n">
        <v>105</v>
      </c>
      <c r="G338" s="98" t="n">
        <f aca="false">F338/E338</f>
        <v>1</v>
      </c>
      <c r="H338" s="110"/>
      <c r="I338" s="110"/>
      <c r="J338" s="111"/>
    </row>
    <row r="339" s="112" customFormat="true" ht="12.75" hidden="false" customHeight="false" outlineLevel="0" collapsed="false">
      <c r="A339" s="107"/>
      <c r="B339" s="107" t="s">
        <v>188</v>
      </c>
      <c r="C339" s="107"/>
      <c r="D339" s="108" t="s">
        <v>28</v>
      </c>
      <c r="E339" s="109" t="n">
        <f aca="false">SUM(E338)</f>
        <v>105</v>
      </c>
      <c r="F339" s="109" t="n">
        <f aca="false">SUM(F338)</f>
        <v>105</v>
      </c>
      <c r="G339" s="105" t="n">
        <f aca="false">F339/E339</f>
        <v>1</v>
      </c>
      <c r="H339" s="110"/>
      <c r="I339" s="110"/>
      <c r="J339" s="111"/>
    </row>
    <row r="340" s="123" customFormat="true" ht="15.75" hidden="false" customHeight="false" outlineLevel="0" collapsed="false">
      <c r="A340" s="121" t="s">
        <v>189</v>
      </c>
      <c r="B340" s="121"/>
      <c r="C340" s="121"/>
      <c r="D340" s="122" t="s">
        <v>190</v>
      </c>
      <c r="E340" s="135" t="n">
        <f aca="false">E317+E321+E337+E339</f>
        <v>253071</v>
      </c>
      <c r="F340" s="135" t="n">
        <f aca="false">F317+F321+F337+F339</f>
        <v>201222.41</v>
      </c>
      <c r="G340" s="105" t="n">
        <f aca="false">F340/E340</f>
        <v>0.795122356967017</v>
      </c>
      <c r="H340" s="125"/>
      <c r="I340" s="125"/>
      <c r="J340" s="126"/>
    </row>
    <row r="341" s="117" customFormat="true" ht="38.25" hidden="false" customHeight="false" outlineLevel="0" collapsed="false">
      <c r="A341" s="113"/>
      <c r="B341" s="113"/>
      <c r="C341" s="113" t="s">
        <v>416</v>
      </c>
      <c r="D341" s="119" t="s">
        <v>417</v>
      </c>
      <c r="E341" s="114" t="n">
        <v>347558.65</v>
      </c>
      <c r="F341" s="114" t="n">
        <v>347558.65</v>
      </c>
      <c r="G341" s="98" t="n">
        <f aca="false">F341/E341</f>
        <v>1</v>
      </c>
      <c r="H341" s="115"/>
      <c r="I341" s="115"/>
      <c r="J341" s="116"/>
    </row>
    <row r="342" s="112" customFormat="true" ht="12.75" hidden="false" customHeight="false" outlineLevel="0" collapsed="false">
      <c r="A342" s="107"/>
      <c r="B342" s="107" t="s">
        <v>191</v>
      </c>
      <c r="C342" s="107"/>
      <c r="D342" s="108" t="s">
        <v>192</v>
      </c>
      <c r="E342" s="109" t="n">
        <f aca="false">SUM(E341)</f>
        <v>347558.65</v>
      </c>
      <c r="F342" s="109" t="n">
        <f aca="false">SUM(F341)</f>
        <v>347558.65</v>
      </c>
      <c r="G342" s="105" t="n">
        <f aca="false">F342/E342</f>
        <v>1</v>
      </c>
      <c r="H342" s="110"/>
      <c r="I342" s="110"/>
      <c r="J342" s="111"/>
    </row>
    <row r="343" s="112" customFormat="true" ht="12.75" hidden="false" customHeight="false" outlineLevel="0" collapsed="false">
      <c r="A343" s="107"/>
      <c r="B343" s="107"/>
      <c r="C343" s="113" t="s">
        <v>331</v>
      </c>
      <c r="D343" s="119" t="s">
        <v>332</v>
      </c>
      <c r="E343" s="114" t="n">
        <v>184426.97</v>
      </c>
      <c r="F343" s="97" t="n">
        <v>184426.97</v>
      </c>
      <c r="G343" s="98" t="n">
        <f aca="false">F343/E343</f>
        <v>1</v>
      </c>
      <c r="H343" s="110"/>
      <c r="I343" s="110"/>
      <c r="J343" s="111"/>
    </row>
    <row r="344" s="112" customFormat="true" ht="12.75" hidden="false" customHeight="false" outlineLevel="0" collapsed="false">
      <c r="A344" s="107"/>
      <c r="B344" s="107"/>
      <c r="C344" s="113" t="s">
        <v>333</v>
      </c>
      <c r="D344" s="119" t="s">
        <v>334</v>
      </c>
      <c r="E344" s="114" t="n">
        <v>13510.74</v>
      </c>
      <c r="F344" s="97" t="n">
        <v>13510.74</v>
      </c>
      <c r="G344" s="98" t="n">
        <f aca="false">F344/E344</f>
        <v>1</v>
      </c>
      <c r="H344" s="110"/>
      <c r="I344" s="110"/>
      <c r="J344" s="111"/>
    </row>
    <row r="345" s="112" customFormat="true" ht="12.75" hidden="false" customHeight="false" outlineLevel="0" collapsed="false">
      <c r="A345" s="107"/>
      <c r="B345" s="107"/>
      <c r="C345" s="113" t="s">
        <v>302</v>
      </c>
      <c r="D345" s="119" t="s">
        <v>303</v>
      </c>
      <c r="E345" s="114" t="n">
        <v>34041</v>
      </c>
      <c r="F345" s="97" t="n">
        <v>34041</v>
      </c>
      <c r="G345" s="98" t="n">
        <f aca="false">F345/E345</f>
        <v>1</v>
      </c>
      <c r="H345" s="110"/>
      <c r="I345" s="110"/>
      <c r="J345" s="111"/>
    </row>
    <row r="346" s="112" customFormat="true" ht="12.75" hidden="false" customHeight="false" outlineLevel="0" collapsed="false">
      <c r="A346" s="107"/>
      <c r="B346" s="107"/>
      <c r="C346" s="113" t="s">
        <v>335</v>
      </c>
      <c r="D346" s="119" t="s">
        <v>336</v>
      </c>
      <c r="E346" s="114" t="n">
        <v>4843.29</v>
      </c>
      <c r="F346" s="97" t="n">
        <v>4843.29</v>
      </c>
      <c r="G346" s="98" t="n">
        <f aca="false">F346/E346</f>
        <v>1</v>
      </c>
      <c r="H346" s="110"/>
      <c r="I346" s="110"/>
      <c r="J346" s="111"/>
    </row>
    <row r="347" s="112" customFormat="true" ht="12.75" hidden="false" customHeight="false" outlineLevel="0" collapsed="false">
      <c r="A347" s="107"/>
      <c r="B347" s="107"/>
      <c r="C347" s="113" t="s">
        <v>306</v>
      </c>
      <c r="D347" s="119" t="s">
        <v>307</v>
      </c>
      <c r="E347" s="114" t="n">
        <v>59505.65</v>
      </c>
      <c r="F347" s="97" t="n">
        <v>59505.65</v>
      </c>
      <c r="G347" s="98" t="n">
        <f aca="false">F347/E347</f>
        <v>1</v>
      </c>
      <c r="H347" s="110"/>
      <c r="I347" s="110"/>
      <c r="J347" s="111"/>
    </row>
    <row r="348" s="112" customFormat="true" ht="12.75" hidden="false" customHeight="false" outlineLevel="0" collapsed="false">
      <c r="A348" s="107"/>
      <c r="B348" s="107"/>
      <c r="C348" s="113" t="s">
        <v>424</v>
      </c>
      <c r="D348" s="119" t="s">
        <v>425</v>
      </c>
      <c r="E348" s="114" t="n">
        <v>8122.63</v>
      </c>
      <c r="F348" s="97" t="n">
        <v>8122.63</v>
      </c>
      <c r="G348" s="98" t="n">
        <f aca="false">F348/E348</f>
        <v>1</v>
      </c>
      <c r="H348" s="110"/>
      <c r="I348" s="110"/>
      <c r="J348" s="111"/>
    </row>
    <row r="349" s="112" customFormat="true" ht="12.75" hidden="false" customHeight="false" outlineLevel="0" collapsed="false">
      <c r="A349" s="107"/>
      <c r="B349" s="107"/>
      <c r="C349" s="113" t="s">
        <v>308</v>
      </c>
      <c r="D349" s="119" t="s">
        <v>309</v>
      </c>
      <c r="E349" s="114" t="n">
        <v>5319.87</v>
      </c>
      <c r="F349" s="97" t="n">
        <v>5319.87</v>
      </c>
      <c r="G349" s="98" t="n">
        <f aca="false">F349/E349</f>
        <v>1</v>
      </c>
      <c r="H349" s="110"/>
      <c r="I349" s="110"/>
      <c r="J349" s="111"/>
    </row>
    <row r="350" s="112" customFormat="true" ht="12.75" hidden="false" customHeight="false" outlineLevel="0" collapsed="false">
      <c r="A350" s="107"/>
      <c r="B350" s="107"/>
      <c r="C350" s="113" t="s">
        <v>355</v>
      </c>
      <c r="D350" s="119" t="s">
        <v>356</v>
      </c>
      <c r="E350" s="114" t="n">
        <v>150</v>
      </c>
      <c r="F350" s="97" t="n">
        <v>150</v>
      </c>
      <c r="G350" s="98" t="n">
        <f aca="false">F350/E350</f>
        <v>1</v>
      </c>
      <c r="H350" s="110"/>
      <c r="I350" s="110"/>
      <c r="J350" s="111"/>
    </row>
    <row r="351" s="112" customFormat="true" ht="12.75" hidden="false" customHeight="false" outlineLevel="0" collapsed="false">
      <c r="A351" s="107"/>
      <c r="B351" s="107"/>
      <c r="C351" s="113" t="s">
        <v>283</v>
      </c>
      <c r="D351" s="119" t="s">
        <v>284</v>
      </c>
      <c r="E351" s="114" t="n">
        <v>40060.84</v>
      </c>
      <c r="F351" s="97" t="n">
        <v>40060.84</v>
      </c>
      <c r="G351" s="98" t="n">
        <f aca="false">F351/E351</f>
        <v>1</v>
      </c>
      <c r="H351" s="110"/>
      <c r="I351" s="110"/>
      <c r="J351" s="111"/>
    </row>
    <row r="352" s="112" customFormat="true" ht="12.75" hidden="false" customHeight="false" outlineLevel="0" collapsed="false">
      <c r="A352" s="107"/>
      <c r="B352" s="107"/>
      <c r="C352" s="113" t="s">
        <v>357</v>
      </c>
      <c r="D352" s="119" t="s">
        <v>358</v>
      </c>
      <c r="E352" s="114" t="n">
        <v>588</v>
      </c>
      <c r="F352" s="97" t="n">
        <v>588</v>
      </c>
      <c r="G352" s="98" t="n">
        <f aca="false">F352/E352</f>
        <v>1</v>
      </c>
      <c r="H352" s="110"/>
      <c r="I352" s="110"/>
      <c r="J352" s="111"/>
    </row>
    <row r="353" s="112" customFormat="true" ht="38.25" hidden="false" customHeight="false" outlineLevel="0" collapsed="false">
      <c r="A353" s="107"/>
      <c r="B353" s="107"/>
      <c r="C353" s="113" t="s">
        <v>361</v>
      </c>
      <c r="D353" s="119" t="s">
        <v>362</v>
      </c>
      <c r="E353" s="114" t="n">
        <v>1281.97</v>
      </c>
      <c r="F353" s="97" t="n">
        <v>1281.97</v>
      </c>
      <c r="G353" s="98" t="n">
        <f aca="false">F353/E353</f>
        <v>1</v>
      </c>
      <c r="H353" s="110"/>
      <c r="I353" s="110"/>
      <c r="J353" s="111"/>
    </row>
    <row r="354" s="112" customFormat="true" ht="12.75" hidden="false" customHeight="false" outlineLevel="0" collapsed="false">
      <c r="A354" s="107"/>
      <c r="B354" s="107"/>
      <c r="C354" s="113" t="s">
        <v>337</v>
      </c>
      <c r="D354" s="119" t="s">
        <v>338</v>
      </c>
      <c r="E354" s="114" t="n">
        <v>2217.4</v>
      </c>
      <c r="F354" s="97" t="n">
        <v>2217.4</v>
      </c>
      <c r="G354" s="98" t="n">
        <f aca="false">F354/E354</f>
        <v>1</v>
      </c>
      <c r="H354" s="110"/>
      <c r="I354" s="110"/>
      <c r="J354" s="111"/>
    </row>
    <row r="355" s="112" customFormat="true" ht="12.75" hidden="false" customHeight="false" outlineLevel="0" collapsed="false">
      <c r="A355" s="107"/>
      <c r="B355" s="107"/>
      <c r="C355" s="113" t="s">
        <v>285</v>
      </c>
      <c r="D355" s="119" t="s">
        <v>286</v>
      </c>
      <c r="E355" s="114" t="n">
        <v>1254</v>
      </c>
      <c r="F355" s="97" t="n">
        <v>1122.48</v>
      </c>
      <c r="G355" s="98" t="n">
        <f aca="false">F355/E355</f>
        <v>0.89511961722488</v>
      </c>
      <c r="H355" s="110"/>
      <c r="I355" s="110"/>
      <c r="J355" s="111"/>
    </row>
    <row r="356" s="112" customFormat="true" ht="15.75" hidden="false" customHeight="true" outlineLevel="0" collapsed="false">
      <c r="A356" s="107"/>
      <c r="B356" s="107"/>
      <c r="C356" s="113" t="s">
        <v>339</v>
      </c>
      <c r="D356" s="119" t="s">
        <v>340</v>
      </c>
      <c r="E356" s="114" t="n">
        <v>6016.62</v>
      </c>
      <c r="F356" s="97" t="n">
        <v>6016.62</v>
      </c>
      <c r="G356" s="98" t="n">
        <f aca="false">F356/E356</f>
        <v>1</v>
      </c>
      <c r="H356" s="110"/>
      <c r="I356" s="110"/>
      <c r="J356" s="111"/>
    </row>
    <row r="357" s="112" customFormat="true" ht="27" hidden="false" customHeight="true" outlineLevel="0" collapsed="false">
      <c r="A357" s="107"/>
      <c r="B357" s="107"/>
      <c r="C357" s="113" t="s">
        <v>368</v>
      </c>
      <c r="D357" s="119" t="s">
        <v>438</v>
      </c>
      <c r="E357" s="114" t="n">
        <v>133.02</v>
      </c>
      <c r="F357" s="97" t="n">
        <v>133.02</v>
      </c>
      <c r="G357" s="98" t="n">
        <f aca="false">F357/E357</f>
        <v>1</v>
      </c>
      <c r="H357" s="110"/>
      <c r="I357" s="110"/>
      <c r="J357" s="111"/>
    </row>
    <row r="358" s="112" customFormat="true" ht="12.75" hidden="false" customHeight="false" outlineLevel="0" collapsed="false">
      <c r="A358" s="107"/>
      <c r="B358" s="107" t="s">
        <v>193</v>
      </c>
      <c r="C358" s="107"/>
      <c r="D358" s="108" t="s">
        <v>194</v>
      </c>
      <c r="E358" s="109" t="n">
        <f aca="false">SUM(E343:E357)</f>
        <v>361472</v>
      </c>
      <c r="F358" s="109" t="n">
        <f aca="false">SUM(F343:F357)</f>
        <v>361340.48</v>
      </c>
      <c r="G358" s="98" t="n">
        <f aca="false">F358/E358</f>
        <v>0.999636154390935</v>
      </c>
      <c r="H358" s="110"/>
      <c r="I358" s="110"/>
      <c r="J358" s="111"/>
    </row>
    <row r="359" s="117" customFormat="true" ht="38.25" hidden="false" customHeight="false" outlineLevel="0" collapsed="false">
      <c r="A359" s="113"/>
      <c r="B359" s="113"/>
      <c r="C359" s="113" t="s">
        <v>416</v>
      </c>
      <c r="D359" s="119" t="s">
        <v>417</v>
      </c>
      <c r="E359" s="114" t="n">
        <v>21385.19</v>
      </c>
      <c r="F359" s="114" t="n">
        <v>21385.19</v>
      </c>
      <c r="G359" s="98" t="n">
        <f aca="false">F359/E359</f>
        <v>1</v>
      </c>
      <c r="H359" s="115"/>
      <c r="I359" s="115"/>
      <c r="J359" s="116"/>
    </row>
    <row r="360" s="112" customFormat="true" ht="12.75" hidden="false" customHeight="false" outlineLevel="0" collapsed="false">
      <c r="A360" s="107"/>
      <c r="B360" s="107" t="s">
        <v>439</v>
      </c>
      <c r="C360" s="107"/>
      <c r="D360" s="108" t="s">
        <v>440</v>
      </c>
      <c r="E360" s="109" t="n">
        <f aca="false">SUM(E359)</f>
        <v>21385.19</v>
      </c>
      <c r="F360" s="109" t="n">
        <f aca="false">SUM(F359)</f>
        <v>21385.19</v>
      </c>
      <c r="G360" s="105" t="n">
        <f aca="false">F360/E360</f>
        <v>1</v>
      </c>
      <c r="H360" s="110"/>
      <c r="I360" s="110"/>
      <c r="J360" s="111"/>
    </row>
    <row r="361" s="112" customFormat="true" ht="12.75" hidden="false" customHeight="false" outlineLevel="0" collapsed="false">
      <c r="A361" s="107"/>
      <c r="B361" s="107"/>
      <c r="C361" s="113" t="s">
        <v>304</v>
      </c>
      <c r="D361" s="119" t="s">
        <v>305</v>
      </c>
      <c r="E361" s="97" t="n">
        <v>7000</v>
      </c>
      <c r="F361" s="97" t="n">
        <v>6000</v>
      </c>
      <c r="G361" s="98" t="n">
        <f aca="false">F361/E361</f>
        <v>0.857142857142857</v>
      </c>
      <c r="H361" s="110"/>
      <c r="I361" s="110"/>
      <c r="J361" s="111"/>
    </row>
    <row r="362" s="112" customFormat="true" ht="25.5" hidden="false" customHeight="false" outlineLevel="0" collapsed="false">
      <c r="A362" s="107"/>
      <c r="B362" s="107" t="s">
        <v>441</v>
      </c>
      <c r="C362" s="107"/>
      <c r="D362" s="108" t="s">
        <v>442</v>
      </c>
      <c r="E362" s="109" t="n">
        <f aca="false">SUM(E361:E361)</f>
        <v>7000</v>
      </c>
      <c r="F362" s="109" t="n">
        <f aca="false">SUM(F361:F361)</f>
        <v>6000</v>
      </c>
      <c r="G362" s="105" t="n">
        <f aca="false">F362/E362</f>
        <v>0.857142857142857</v>
      </c>
      <c r="H362" s="110"/>
      <c r="I362" s="110"/>
      <c r="J362" s="111"/>
    </row>
    <row r="363" s="117" customFormat="true" ht="12.75" hidden="false" customHeight="false" outlineLevel="0" collapsed="false">
      <c r="A363" s="113"/>
      <c r="B363" s="113"/>
      <c r="C363" s="113" t="s">
        <v>331</v>
      </c>
      <c r="D363" s="119" t="s">
        <v>332</v>
      </c>
      <c r="E363" s="114" t="n">
        <v>26345.08</v>
      </c>
      <c r="F363" s="97" t="n">
        <v>26345.08</v>
      </c>
      <c r="G363" s="98" t="n">
        <f aca="false">F363/E363</f>
        <v>1</v>
      </c>
      <c r="H363" s="115"/>
      <c r="I363" s="115"/>
      <c r="J363" s="116"/>
    </row>
    <row r="364" s="117" customFormat="true" ht="12.75" hidden="false" customHeight="false" outlineLevel="0" collapsed="false">
      <c r="A364" s="113"/>
      <c r="B364" s="113"/>
      <c r="C364" s="113" t="s">
        <v>333</v>
      </c>
      <c r="D364" s="119" t="s">
        <v>334</v>
      </c>
      <c r="E364" s="114" t="n">
        <v>1895.77</v>
      </c>
      <c r="F364" s="97" t="n">
        <v>1895.77</v>
      </c>
      <c r="G364" s="98" t="n">
        <f aca="false">F364/E364</f>
        <v>1</v>
      </c>
      <c r="H364" s="115"/>
      <c r="I364" s="115"/>
      <c r="J364" s="116"/>
    </row>
    <row r="365" s="117" customFormat="true" ht="12.75" hidden="false" customHeight="false" outlineLevel="0" collapsed="false">
      <c r="A365" s="113"/>
      <c r="B365" s="113"/>
      <c r="C365" s="113" t="s">
        <v>302</v>
      </c>
      <c r="D365" s="119" t="s">
        <v>303</v>
      </c>
      <c r="E365" s="114" t="n">
        <v>4837.24</v>
      </c>
      <c r="F365" s="97" t="n">
        <v>4837.24</v>
      </c>
      <c r="G365" s="98" t="n">
        <f aca="false">F365/E365</f>
        <v>1</v>
      </c>
      <c r="H365" s="115"/>
      <c r="I365" s="115"/>
      <c r="J365" s="116"/>
    </row>
    <row r="366" s="117" customFormat="true" ht="12.75" hidden="false" customHeight="false" outlineLevel="0" collapsed="false">
      <c r="A366" s="113"/>
      <c r="B366" s="113"/>
      <c r="C366" s="113" t="s">
        <v>335</v>
      </c>
      <c r="D366" s="119" t="s">
        <v>336</v>
      </c>
      <c r="E366" s="114" t="n">
        <v>688.27</v>
      </c>
      <c r="F366" s="97" t="n">
        <v>688.27</v>
      </c>
      <c r="G366" s="98" t="n">
        <f aca="false">F366/E366</f>
        <v>1</v>
      </c>
      <c r="H366" s="115"/>
      <c r="I366" s="115"/>
      <c r="J366" s="116"/>
    </row>
    <row r="367" s="117" customFormat="true" ht="12.75" hidden="false" customHeight="false" outlineLevel="0" collapsed="false">
      <c r="A367" s="113"/>
      <c r="B367" s="113"/>
      <c r="C367" s="113" t="s">
        <v>355</v>
      </c>
      <c r="D367" s="119" t="s">
        <v>356</v>
      </c>
      <c r="E367" s="114" t="n">
        <v>75</v>
      </c>
      <c r="F367" s="97" t="n">
        <v>75</v>
      </c>
      <c r="G367" s="98" t="n">
        <f aca="false">F367/E367</f>
        <v>1</v>
      </c>
      <c r="H367" s="115"/>
      <c r="I367" s="115"/>
      <c r="J367" s="116"/>
    </row>
    <row r="368" s="117" customFormat="true" ht="12.75" hidden="false" customHeight="false" outlineLevel="0" collapsed="false">
      <c r="A368" s="113"/>
      <c r="B368" s="113"/>
      <c r="C368" s="113" t="s">
        <v>337</v>
      </c>
      <c r="D368" s="119" t="s">
        <v>338</v>
      </c>
      <c r="E368" s="114" t="n">
        <v>2438.27</v>
      </c>
      <c r="F368" s="97" t="n">
        <v>2438.27</v>
      </c>
      <c r="G368" s="98" t="n">
        <f aca="false">F368/E368</f>
        <v>1</v>
      </c>
      <c r="H368" s="115"/>
      <c r="I368" s="115"/>
      <c r="J368" s="116"/>
    </row>
    <row r="369" s="117" customFormat="true" ht="25.5" hidden="false" customHeight="false" outlineLevel="0" collapsed="false">
      <c r="A369" s="113"/>
      <c r="B369" s="113"/>
      <c r="C369" s="113" t="s">
        <v>339</v>
      </c>
      <c r="D369" s="119" t="s">
        <v>340</v>
      </c>
      <c r="E369" s="114" t="n">
        <v>1093.93</v>
      </c>
      <c r="F369" s="97" t="n">
        <v>1093.93</v>
      </c>
      <c r="G369" s="98" t="n">
        <f aca="false">F369/E369</f>
        <v>1</v>
      </c>
      <c r="H369" s="115"/>
      <c r="I369" s="115"/>
      <c r="J369" s="116"/>
    </row>
    <row r="370" s="117" customFormat="true" ht="25.5" hidden="false" customHeight="false" outlineLevel="0" collapsed="false">
      <c r="A370" s="113"/>
      <c r="B370" s="113"/>
      <c r="C370" s="113" t="s">
        <v>341</v>
      </c>
      <c r="D370" s="119" t="s">
        <v>342</v>
      </c>
      <c r="E370" s="114" t="n">
        <v>250</v>
      </c>
      <c r="F370" s="97" t="n">
        <v>250</v>
      </c>
      <c r="G370" s="98" t="n">
        <f aca="false">F370/E370</f>
        <v>1</v>
      </c>
      <c r="H370" s="115"/>
      <c r="I370" s="115"/>
      <c r="J370" s="116"/>
    </row>
    <row r="371" s="112" customFormat="true" ht="12.75" hidden="false" customHeight="false" outlineLevel="0" collapsed="false">
      <c r="A371" s="107"/>
      <c r="B371" s="107" t="s">
        <v>195</v>
      </c>
      <c r="C371" s="107"/>
      <c r="D371" s="108" t="s">
        <v>196</v>
      </c>
      <c r="E371" s="109" t="n">
        <f aca="false">SUM(E363:E370)</f>
        <v>37623.56</v>
      </c>
      <c r="F371" s="109" t="n">
        <f aca="false">SUM(F363:F370)</f>
        <v>37623.56</v>
      </c>
      <c r="G371" s="105" t="n">
        <f aca="false">F371/E371</f>
        <v>1</v>
      </c>
      <c r="H371" s="110"/>
      <c r="I371" s="110"/>
      <c r="J371" s="111"/>
    </row>
    <row r="372" s="100" customFormat="true" ht="65.25" hidden="false" customHeight="true" outlineLevel="0" collapsed="false">
      <c r="A372" s="96"/>
      <c r="B372" s="96"/>
      <c r="C372" s="96" t="s">
        <v>199</v>
      </c>
      <c r="D372" s="89" t="s">
        <v>443</v>
      </c>
      <c r="E372" s="97" t="n">
        <v>35000</v>
      </c>
      <c r="F372" s="97" t="n">
        <v>24388.1</v>
      </c>
      <c r="G372" s="98" t="n">
        <f aca="false">F372/E372</f>
        <v>0.696802857142857</v>
      </c>
      <c r="H372" s="99"/>
      <c r="I372" s="99"/>
      <c r="J372" s="98"/>
    </row>
    <row r="373" s="117" customFormat="true" ht="12.75" hidden="false" customHeight="false" outlineLevel="0" collapsed="false">
      <c r="A373" s="113"/>
      <c r="B373" s="113"/>
      <c r="C373" s="113" t="s">
        <v>444</v>
      </c>
      <c r="D373" s="119" t="s">
        <v>445</v>
      </c>
      <c r="E373" s="114" t="n">
        <v>3641640.8</v>
      </c>
      <c r="F373" s="114" t="n">
        <v>3641640.8</v>
      </c>
      <c r="G373" s="98" t="n">
        <f aca="false">F373/E373</f>
        <v>1</v>
      </c>
      <c r="H373" s="115"/>
      <c r="I373" s="115"/>
      <c r="J373" s="116"/>
    </row>
    <row r="374" s="117" customFormat="true" ht="12.75" hidden="false" customHeight="false" outlineLevel="0" collapsed="false">
      <c r="A374" s="113"/>
      <c r="B374" s="113"/>
      <c r="C374" s="113" t="s">
        <v>331</v>
      </c>
      <c r="D374" s="119" t="s">
        <v>332</v>
      </c>
      <c r="E374" s="114" t="n">
        <v>60969.51</v>
      </c>
      <c r="F374" s="114" t="n">
        <v>60969.51</v>
      </c>
      <c r="G374" s="98" t="n">
        <f aca="false">F374/E374</f>
        <v>1</v>
      </c>
      <c r="H374" s="115"/>
      <c r="I374" s="115"/>
      <c r="J374" s="116"/>
    </row>
    <row r="375" s="117" customFormat="true" ht="12.75" hidden="false" customHeight="false" outlineLevel="0" collapsed="false">
      <c r="A375" s="113"/>
      <c r="B375" s="113"/>
      <c r="C375" s="113" t="s">
        <v>333</v>
      </c>
      <c r="D375" s="119" t="s">
        <v>334</v>
      </c>
      <c r="E375" s="114" t="n">
        <v>4311.38</v>
      </c>
      <c r="F375" s="114" t="n">
        <v>4311.38</v>
      </c>
      <c r="G375" s="98" t="n">
        <f aca="false">F375/E375</f>
        <v>1</v>
      </c>
      <c r="H375" s="115"/>
      <c r="I375" s="115"/>
      <c r="J375" s="116"/>
    </row>
    <row r="376" s="117" customFormat="true" ht="12.75" hidden="false" customHeight="false" outlineLevel="0" collapsed="false">
      <c r="A376" s="113"/>
      <c r="B376" s="113"/>
      <c r="C376" s="113" t="s">
        <v>302</v>
      </c>
      <c r="D376" s="119" t="s">
        <v>303</v>
      </c>
      <c r="E376" s="114" t="n">
        <v>124650.11</v>
      </c>
      <c r="F376" s="114" t="n">
        <v>124649.8</v>
      </c>
      <c r="G376" s="98" t="n">
        <f aca="false">F376/E376</f>
        <v>0.999997513038697</v>
      </c>
      <c r="H376" s="115"/>
      <c r="I376" s="115"/>
      <c r="J376" s="116"/>
    </row>
    <row r="377" s="117" customFormat="true" ht="12.75" hidden="false" customHeight="false" outlineLevel="0" collapsed="false">
      <c r="A377" s="113"/>
      <c r="B377" s="113"/>
      <c r="C377" s="113" t="s">
        <v>335</v>
      </c>
      <c r="D377" s="119" t="s">
        <v>336</v>
      </c>
      <c r="E377" s="114" t="n">
        <v>1592.92</v>
      </c>
      <c r="F377" s="114" t="n">
        <v>1592.92</v>
      </c>
      <c r="G377" s="98" t="n">
        <f aca="false">F377/E377</f>
        <v>1</v>
      </c>
      <c r="H377" s="115"/>
      <c r="I377" s="115"/>
      <c r="J377" s="116"/>
    </row>
    <row r="378" s="117" customFormat="true" ht="12.75" hidden="false" customHeight="false" outlineLevel="0" collapsed="false">
      <c r="A378" s="113"/>
      <c r="B378" s="113"/>
      <c r="C378" s="113" t="s">
        <v>306</v>
      </c>
      <c r="D378" s="119" t="s">
        <v>307</v>
      </c>
      <c r="E378" s="114" t="n">
        <v>6866.07</v>
      </c>
      <c r="F378" s="114" t="n">
        <v>6866.07</v>
      </c>
      <c r="G378" s="98" t="n">
        <f aca="false">F378/E378</f>
        <v>1</v>
      </c>
      <c r="H378" s="115"/>
      <c r="I378" s="115"/>
      <c r="J378" s="116"/>
    </row>
    <row r="379" s="117" customFormat="true" ht="12.75" hidden="false" customHeight="false" outlineLevel="0" collapsed="false">
      <c r="A379" s="113"/>
      <c r="B379" s="113"/>
      <c r="C379" s="113" t="s">
        <v>355</v>
      </c>
      <c r="D379" s="119" t="s">
        <v>356</v>
      </c>
      <c r="E379" s="114" t="n">
        <v>105</v>
      </c>
      <c r="F379" s="114" t="n">
        <v>105</v>
      </c>
      <c r="G379" s="98" t="n">
        <f aca="false">F379/E379</f>
        <v>1</v>
      </c>
      <c r="H379" s="115"/>
      <c r="I379" s="115"/>
      <c r="J379" s="116"/>
    </row>
    <row r="380" s="117" customFormat="true" ht="12.75" hidden="false" customHeight="false" outlineLevel="0" collapsed="false">
      <c r="A380" s="113"/>
      <c r="B380" s="113"/>
      <c r="C380" s="113" t="s">
        <v>283</v>
      </c>
      <c r="D380" s="119" t="s">
        <v>284</v>
      </c>
      <c r="E380" s="114" t="n">
        <v>26063.67</v>
      </c>
      <c r="F380" s="114" t="n">
        <v>26063.67</v>
      </c>
      <c r="G380" s="98" t="n">
        <f aca="false">F380/E380</f>
        <v>1</v>
      </c>
      <c r="H380" s="115"/>
      <c r="I380" s="115"/>
      <c r="J380" s="116"/>
    </row>
    <row r="381" s="117" customFormat="true" ht="38.25" hidden="false" customHeight="false" outlineLevel="0" collapsed="false">
      <c r="A381" s="113"/>
      <c r="B381" s="113"/>
      <c r="C381" s="113" t="s">
        <v>361</v>
      </c>
      <c r="D381" s="119" t="s">
        <v>362</v>
      </c>
      <c r="E381" s="114" t="n">
        <v>958.84</v>
      </c>
      <c r="F381" s="114" t="n">
        <v>958.84</v>
      </c>
      <c r="G381" s="98" t="n">
        <f aca="false">F381/E381</f>
        <v>1</v>
      </c>
      <c r="H381" s="115"/>
      <c r="I381" s="115"/>
      <c r="J381" s="116"/>
    </row>
    <row r="382" s="117" customFormat="true" ht="12.75" hidden="false" customHeight="false" outlineLevel="0" collapsed="false">
      <c r="A382" s="113"/>
      <c r="B382" s="113"/>
      <c r="C382" s="113" t="s">
        <v>337</v>
      </c>
      <c r="D382" s="119" t="s">
        <v>338</v>
      </c>
      <c r="E382" s="114" t="n">
        <v>39.43</v>
      </c>
      <c r="F382" s="114" t="n">
        <v>39.43</v>
      </c>
      <c r="G382" s="98" t="n">
        <f aca="false">F382/E382</f>
        <v>1</v>
      </c>
      <c r="H382" s="115"/>
      <c r="I382" s="115"/>
      <c r="J382" s="116"/>
    </row>
    <row r="383" s="117" customFormat="true" ht="25.5" hidden="false" customHeight="false" outlineLevel="0" collapsed="false">
      <c r="A383" s="113"/>
      <c r="B383" s="113"/>
      <c r="C383" s="113" t="s">
        <v>339</v>
      </c>
      <c r="D383" s="119" t="s">
        <v>340</v>
      </c>
      <c r="E383" s="114" t="n">
        <v>2187.86</v>
      </c>
      <c r="F383" s="114" t="n">
        <v>2187.86</v>
      </c>
      <c r="G383" s="98" t="n">
        <f aca="false">F383/E383</f>
        <v>1</v>
      </c>
      <c r="H383" s="115"/>
      <c r="I383" s="115"/>
      <c r="J383" s="116"/>
    </row>
    <row r="384" s="117" customFormat="true" ht="63.75" hidden="false" customHeight="false" outlineLevel="0" collapsed="false">
      <c r="A384" s="113"/>
      <c r="B384" s="113"/>
      <c r="C384" s="113" t="s">
        <v>446</v>
      </c>
      <c r="D384" s="119" t="s">
        <v>447</v>
      </c>
      <c r="E384" s="114" t="n">
        <v>10000</v>
      </c>
      <c r="F384" s="114" t="n">
        <v>8288.73</v>
      </c>
      <c r="G384" s="98" t="n">
        <f aca="false">F384/E384</f>
        <v>0.828873</v>
      </c>
      <c r="H384" s="115"/>
      <c r="I384" s="115"/>
      <c r="J384" s="116"/>
    </row>
    <row r="385" s="117" customFormat="true" ht="12.75" hidden="false" customHeight="false" outlineLevel="0" collapsed="false">
      <c r="A385" s="113"/>
      <c r="B385" s="113"/>
      <c r="C385" s="113" t="s">
        <v>448</v>
      </c>
      <c r="D385" s="119" t="s">
        <v>63</v>
      </c>
      <c r="E385" s="114" t="n">
        <v>6121.41</v>
      </c>
      <c r="F385" s="114" t="n">
        <v>6121.41</v>
      </c>
      <c r="G385" s="98" t="n">
        <f aca="false">F385/E385</f>
        <v>1</v>
      </c>
      <c r="H385" s="115"/>
      <c r="I385" s="115"/>
      <c r="J385" s="116"/>
    </row>
    <row r="386" s="117" customFormat="true" ht="25.5" hidden="false" customHeight="false" outlineLevel="0" collapsed="false">
      <c r="A386" s="113"/>
      <c r="B386" s="113"/>
      <c r="C386" s="113" t="s">
        <v>341</v>
      </c>
      <c r="D386" s="119" t="s">
        <v>342</v>
      </c>
      <c r="E386" s="114" t="n">
        <v>2036</v>
      </c>
      <c r="F386" s="114" t="n">
        <v>2036</v>
      </c>
      <c r="G386" s="98" t="n">
        <f aca="false">F386/E386</f>
        <v>1</v>
      </c>
      <c r="H386" s="115"/>
      <c r="I386" s="115"/>
      <c r="J386" s="116"/>
    </row>
    <row r="387" s="112" customFormat="true" ht="51" hidden="false" customHeight="false" outlineLevel="0" collapsed="false">
      <c r="A387" s="107"/>
      <c r="B387" s="107" t="s">
        <v>201</v>
      </c>
      <c r="C387" s="107"/>
      <c r="D387" s="108" t="s">
        <v>449</v>
      </c>
      <c r="E387" s="109" t="n">
        <f aca="false">SUM(E372:E386)</f>
        <v>3922543</v>
      </c>
      <c r="F387" s="109" t="n">
        <f aca="false">SUM(F372:F386)</f>
        <v>3910219.52</v>
      </c>
      <c r="G387" s="105" t="n">
        <f aca="false">F387/E387</f>
        <v>0.996858293204179</v>
      </c>
      <c r="H387" s="110"/>
      <c r="I387" s="110"/>
      <c r="J387" s="111"/>
    </row>
    <row r="388" s="117" customFormat="true" ht="12.75" hidden="false" customHeight="false" outlineLevel="0" collapsed="false">
      <c r="A388" s="113"/>
      <c r="B388" s="113"/>
      <c r="C388" s="113" t="s">
        <v>450</v>
      </c>
      <c r="D388" s="119" t="s">
        <v>451</v>
      </c>
      <c r="E388" s="114" t="n">
        <v>33482</v>
      </c>
      <c r="F388" s="114" t="n">
        <v>31990.69</v>
      </c>
      <c r="G388" s="98" t="n">
        <f aca="false">F388/E388</f>
        <v>0.955459351293232</v>
      </c>
      <c r="H388" s="115"/>
      <c r="I388" s="115"/>
      <c r="J388" s="116"/>
    </row>
    <row r="389" s="112" customFormat="true" ht="66" hidden="false" customHeight="true" outlineLevel="0" collapsed="false">
      <c r="A389" s="107"/>
      <c r="B389" s="107" t="s">
        <v>203</v>
      </c>
      <c r="C389" s="107"/>
      <c r="D389" s="108" t="s">
        <v>452</v>
      </c>
      <c r="E389" s="109" t="n">
        <f aca="false">SUM(E388)</f>
        <v>33482</v>
      </c>
      <c r="F389" s="109" t="n">
        <f aca="false">SUM(F388)</f>
        <v>31990.69</v>
      </c>
      <c r="G389" s="105" t="n">
        <f aca="false">F389/E389</f>
        <v>0.955459351293232</v>
      </c>
      <c r="H389" s="110"/>
      <c r="I389" s="110"/>
      <c r="J389" s="111"/>
    </row>
    <row r="390" s="117" customFormat="true" ht="12.75" hidden="false" customHeight="false" outlineLevel="0" collapsed="false">
      <c r="A390" s="113"/>
      <c r="B390" s="113"/>
      <c r="C390" s="113" t="s">
        <v>444</v>
      </c>
      <c r="D390" s="119" t="s">
        <v>445</v>
      </c>
      <c r="E390" s="114" t="n">
        <v>318624.07</v>
      </c>
      <c r="F390" s="114" t="n">
        <v>318624.07</v>
      </c>
      <c r="G390" s="98" t="n">
        <f aca="false">F390/E390</f>
        <v>1</v>
      </c>
      <c r="H390" s="115"/>
      <c r="I390" s="115"/>
      <c r="J390" s="116"/>
    </row>
    <row r="391" s="112" customFormat="true" ht="25.5" hidden="false" customHeight="false" outlineLevel="0" collapsed="false">
      <c r="A391" s="107"/>
      <c r="B391" s="107" t="s">
        <v>205</v>
      </c>
      <c r="C391" s="107"/>
      <c r="D391" s="108" t="s">
        <v>453</v>
      </c>
      <c r="E391" s="109" t="n">
        <f aca="false">SUM(E390)</f>
        <v>318624.07</v>
      </c>
      <c r="F391" s="109" t="n">
        <f aca="false">SUM(F390)</f>
        <v>318624.07</v>
      </c>
      <c r="G391" s="105" t="n">
        <f aca="false">F391/E391</f>
        <v>1</v>
      </c>
      <c r="H391" s="110"/>
      <c r="I391" s="110"/>
      <c r="J391" s="111"/>
    </row>
    <row r="392" s="112" customFormat="true" ht="12.75" hidden="false" customHeight="false" outlineLevel="0" collapsed="false">
      <c r="A392" s="107"/>
      <c r="B392" s="107"/>
      <c r="C392" s="113" t="s">
        <v>444</v>
      </c>
      <c r="D392" s="119" t="s">
        <v>445</v>
      </c>
      <c r="E392" s="114" t="n">
        <v>21458.68</v>
      </c>
      <c r="F392" s="97" t="n">
        <v>21092.03</v>
      </c>
      <c r="G392" s="98" t="n">
        <f aca="false">F392/E392</f>
        <v>0.982913674093653</v>
      </c>
      <c r="H392" s="110"/>
      <c r="I392" s="110"/>
      <c r="J392" s="111"/>
    </row>
    <row r="393" s="112" customFormat="true" ht="12.75" hidden="false" customHeight="false" outlineLevel="0" collapsed="false">
      <c r="A393" s="107"/>
      <c r="B393" s="107"/>
      <c r="C393" s="113" t="s">
        <v>283</v>
      </c>
      <c r="D393" s="119" t="s">
        <v>284</v>
      </c>
      <c r="E393" s="114" t="n">
        <v>15.51</v>
      </c>
      <c r="F393" s="97" t="n">
        <v>9.08</v>
      </c>
      <c r="G393" s="98" t="n">
        <f aca="false">F393/E393</f>
        <v>0.585428755641522</v>
      </c>
      <c r="H393" s="110"/>
      <c r="I393" s="110"/>
      <c r="J393" s="111"/>
    </row>
    <row r="394" s="112" customFormat="true" ht="15" hidden="false" customHeight="true" outlineLevel="0" collapsed="false">
      <c r="A394" s="107"/>
      <c r="B394" s="107" t="s">
        <v>207</v>
      </c>
      <c r="C394" s="107"/>
      <c r="D394" s="108" t="s">
        <v>208</v>
      </c>
      <c r="E394" s="109" t="n">
        <f aca="false">SUM(E392:E393)</f>
        <v>21474.19</v>
      </c>
      <c r="F394" s="109" t="n">
        <f aca="false">SUM(F392:F393)</f>
        <v>21101.11</v>
      </c>
      <c r="G394" s="105" t="n">
        <f aca="false">F394/E394</f>
        <v>0.982626585682627</v>
      </c>
      <c r="H394" s="110"/>
      <c r="I394" s="110"/>
      <c r="J394" s="111"/>
    </row>
    <row r="395" s="112" customFormat="true" ht="69.75" hidden="false" customHeight="true" outlineLevel="0" collapsed="false">
      <c r="A395" s="107"/>
      <c r="B395" s="107"/>
      <c r="C395" s="96" t="s">
        <v>199</v>
      </c>
      <c r="D395" s="89" t="s">
        <v>443</v>
      </c>
      <c r="E395" s="97" t="n">
        <v>4688</v>
      </c>
      <c r="F395" s="97" t="n">
        <v>4232</v>
      </c>
      <c r="G395" s="98" t="n">
        <f aca="false">F395/E395</f>
        <v>0.902730375426621</v>
      </c>
      <c r="H395" s="110"/>
      <c r="I395" s="110"/>
      <c r="J395" s="111"/>
    </row>
    <row r="396" s="117" customFormat="true" ht="15" hidden="false" customHeight="true" outlineLevel="0" collapsed="false">
      <c r="A396" s="113"/>
      <c r="B396" s="113"/>
      <c r="C396" s="113" t="s">
        <v>444</v>
      </c>
      <c r="D396" s="119" t="s">
        <v>445</v>
      </c>
      <c r="E396" s="114" t="n">
        <v>311004.17</v>
      </c>
      <c r="F396" s="114" t="n">
        <v>304159.66</v>
      </c>
      <c r="G396" s="98" t="n">
        <f aca="false">F396/E396</f>
        <v>0.977992224348632</v>
      </c>
      <c r="H396" s="115"/>
      <c r="I396" s="115"/>
      <c r="J396" s="116"/>
    </row>
    <row r="397" s="112" customFormat="true" ht="12.75" hidden="false" customHeight="false" outlineLevel="0" collapsed="false">
      <c r="A397" s="107"/>
      <c r="B397" s="107" t="s">
        <v>209</v>
      </c>
      <c r="C397" s="107"/>
      <c r="D397" s="108" t="s">
        <v>210</v>
      </c>
      <c r="E397" s="109" t="n">
        <f aca="false">SUM(E395:E396)</f>
        <v>315692.17</v>
      </c>
      <c r="F397" s="109" t="n">
        <f aca="false">SUM(F395:F396)</f>
        <v>308391.66</v>
      </c>
      <c r="G397" s="105" t="n">
        <f aca="false">F397/E397</f>
        <v>0.976874592740137</v>
      </c>
      <c r="H397" s="110"/>
      <c r="I397" s="110"/>
      <c r="J397" s="111"/>
    </row>
    <row r="398" s="117" customFormat="true" ht="12.75" hidden="false" customHeight="false" outlineLevel="0" collapsed="false">
      <c r="A398" s="113"/>
      <c r="B398" s="113"/>
      <c r="C398" s="113" t="s">
        <v>349</v>
      </c>
      <c r="D398" s="119" t="s">
        <v>350</v>
      </c>
      <c r="E398" s="114" t="n">
        <v>149.64</v>
      </c>
      <c r="F398" s="114" t="n">
        <v>149.64</v>
      </c>
      <c r="G398" s="98" t="n">
        <f aca="false">F398/E398</f>
        <v>1</v>
      </c>
      <c r="H398" s="115"/>
      <c r="I398" s="115"/>
      <c r="J398" s="116"/>
    </row>
    <row r="399" s="117" customFormat="true" ht="12.75" hidden="false" customHeight="false" outlineLevel="0" collapsed="false">
      <c r="A399" s="113"/>
      <c r="B399" s="113"/>
      <c r="C399" s="113" t="s">
        <v>444</v>
      </c>
      <c r="D399" s="119" t="s">
        <v>445</v>
      </c>
      <c r="E399" s="114" t="n">
        <v>1050</v>
      </c>
      <c r="F399" s="114" t="n">
        <v>1050</v>
      </c>
      <c r="G399" s="98" t="n">
        <f aca="false">F399/E399</f>
        <v>1</v>
      </c>
      <c r="H399" s="115"/>
      <c r="I399" s="115"/>
      <c r="J399" s="116"/>
    </row>
    <row r="400" s="117" customFormat="true" ht="12.75" hidden="false" customHeight="false" outlineLevel="0" collapsed="false">
      <c r="A400" s="113"/>
      <c r="B400" s="113"/>
      <c r="C400" s="113" t="s">
        <v>331</v>
      </c>
      <c r="D400" s="119" t="s">
        <v>332</v>
      </c>
      <c r="E400" s="114" t="n">
        <v>316473.22</v>
      </c>
      <c r="F400" s="114" t="n">
        <v>316473.22</v>
      </c>
      <c r="G400" s="98" t="n">
        <f aca="false">F400/E400</f>
        <v>1</v>
      </c>
      <c r="H400" s="115"/>
      <c r="I400" s="115"/>
      <c r="J400" s="116"/>
    </row>
    <row r="401" s="117" customFormat="true" ht="12.75" hidden="false" customHeight="false" outlineLevel="0" collapsed="false">
      <c r="A401" s="113"/>
      <c r="B401" s="113"/>
      <c r="C401" s="113" t="s">
        <v>333</v>
      </c>
      <c r="D401" s="119" t="s">
        <v>334</v>
      </c>
      <c r="E401" s="114" t="n">
        <v>33754.51</v>
      </c>
      <c r="F401" s="114" t="n">
        <v>33754.51</v>
      </c>
      <c r="G401" s="98" t="n">
        <f aca="false">F401/E401</f>
        <v>1</v>
      </c>
      <c r="H401" s="115"/>
      <c r="I401" s="115"/>
      <c r="J401" s="116"/>
    </row>
    <row r="402" s="117" customFormat="true" ht="12.75" hidden="false" customHeight="false" outlineLevel="0" collapsed="false">
      <c r="A402" s="113"/>
      <c r="B402" s="113"/>
      <c r="C402" s="113" t="s">
        <v>302</v>
      </c>
      <c r="D402" s="119" t="s">
        <v>303</v>
      </c>
      <c r="E402" s="114" t="n">
        <v>59540.62</v>
      </c>
      <c r="F402" s="114" t="n">
        <v>59540.62</v>
      </c>
      <c r="G402" s="98" t="n">
        <f aca="false">F402/E402</f>
        <v>1</v>
      </c>
      <c r="H402" s="115"/>
      <c r="I402" s="115"/>
      <c r="J402" s="116"/>
    </row>
    <row r="403" s="117" customFormat="true" ht="12.75" hidden="false" customHeight="false" outlineLevel="0" collapsed="false">
      <c r="A403" s="113"/>
      <c r="B403" s="113"/>
      <c r="C403" s="113" t="s">
        <v>335</v>
      </c>
      <c r="D403" s="119" t="s">
        <v>336</v>
      </c>
      <c r="E403" s="114" t="n">
        <v>5400.67</v>
      </c>
      <c r="F403" s="114" t="n">
        <v>5220.01</v>
      </c>
      <c r="G403" s="98" t="n">
        <f aca="false">F403/E403</f>
        <v>0.966548594896559</v>
      </c>
      <c r="H403" s="115"/>
      <c r="I403" s="115"/>
      <c r="J403" s="116"/>
    </row>
    <row r="404" s="117" customFormat="true" ht="12.75" hidden="false" customHeight="false" outlineLevel="0" collapsed="false">
      <c r="A404" s="113"/>
      <c r="B404" s="113"/>
      <c r="C404" s="113" t="s">
        <v>304</v>
      </c>
      <c r="D404" s="119" t="s">
        <v>305</v>
      </c>
      <c r="E404" s="114" t="n">
        <v>4800</v>
      </c>
      <c r="F404" s="114" t="n">
        <v>4800</v>
      </c>
      <c r="G404" s="98" t="n">
        <f aca="false">F404/E404</f>
        <v>1</v>
      </c>
      <c r="H404" s="115"/>
      <c r="I404" s="115"/>
      <c r="J404" s="116"/>
    </row>
    <row r="405" s="117" customFormat="true" ht="12.75" hidden="false" customHeight="false" outlineLevel="0" collapsed="false">
      <c r="A405" s="113"/>
      <c r="B405" s="113"/>
      <c r="C405" s="113" t="s">
        <v>306</v>
      </c>
      <c r="D405" s="119" t="s">
        <v>307</v>
      </c>
      <c r="E405" s="114" t="n">
        <v>3966.75</v>
      </c>
      <c r="F405" s="114" t="n">
        <v>3966.75</v>
      </c>
      <c r="G405" s="98" t="n">
        <f aca="false">F405/E405</f>
        <v>1</v>
      </c>
      <c r="H405" s="115"/>
      <c r="I405" s="115"/>
      <c r="J405" s="116"/>
    </row>
    <row r="406" s="117" customFormat="true" ht="12.75" hidden="false" customHeight="false" outlineLevel="0" collapsed="false">
      <c r="A406" s="113"/>
      <c r="B406" s="113"/>
      <c r="C406" s="113" t="s">
        <v>355</v>
      </c>
      <c r="D406" s="119" t="s">
        <v>356</v>
      </c>
      <c r="E406" s="114" t="n">
        <v>300</v>
      </c>
      <c r="F406" s="114" t="n">
        <v>150</v>
      </c>
      <c r="G406" s="98" t="n">
        <f aca="false">F406/E406</f>
        <v>0.5</v>
      </c>
      <c r="H406" s="115"/>
      <c r="I406" s="115"/>
      <c r="J406" s="116"/>
    </row>
    <row r="407" s="117" customFormat="true" ht="12.75" hidden="false" customHeight="false" outlineLevel="0" collapsed="false">
      <c r="A407" s="113"/>
      <c r="B407" s="113"/>
      <c r="C407" s="113" t="s">
        <v>283</v>
      </c>
      <c r="D407" s="119" t="s">
        <v>284</v>
      </c>
      <c r="E407" s="114" t="n">
        <v>29162.54</v>
      </c>
      <c r="F407" s="114" t="n">
        <v>29162.54</v>
      </c>
      <c r="G407" s="98" t="n">
        <f aca="false">F407/E407</f>
        <v>1</v>
      </c>
      <c r="H407" s="115"/>
      <c r="I407" s="115"/>
      <c r="J407" s="116"/>
    </row>
    <row r="408" s="117" customFormat="true" ht="38.25" hidden="false" customHeight="false" outlineLevel="0" collapsed="false">
      <c r="A408" s="113"/>
      <c r="B408" s="113"/>
      <c r="C408" s="113" t="s">
        <v>361</v>
      </c>
      <c r="D408" s="119" t="s">
        <v>362</v>
      </c>
      <c r="E408" s="114" t="n">
        <v>1300</v>
      </c>
      <c r="F408" s="114" t="n">
        <v>1209.51</v>
      </c>
      <c r="G408" s="98" t="n">
        <f aca="false">F408/E408</f>
        <v>0.930392307692308</v>
      </c>
      <c r="H408" s="115"/>
      <c r="I408" s="115"/>
      <c r="J408" s="116"/>
    </row>
    <row r="409" s="117" customFormat="true" ht="25.5" hidden="false" customHeight="false" outlineLevel="0" collapsed="false">
      <c r="A409" s="113"/>
      <c r="B409" s="113"/>
      <c r="C409" s="113" t="s">
        <v>323</v>
      </c>
      <c r="D409" s="119" t="s">
        <v>454</v>
      </c>
      <c r="E409" s="114" t="n">
        <v>12192.04</v>
      </c>
      <c r="F409" s="114" t="n">
        <v>12192.04</v>
      </c>
      <c r="G409" s="98" t="n">
        <f aca="false">F409/E409</f>
        <v>1</v>
      </c>
      <c r="H409" s="115"/>
      <c r="I409" s="115"/>
      <c r="J409" s="116"/>
    </row>
    <row r="410" s="117" customFormat="true" ht="12.75" hidden="false" customHeight="false" outlineLevel="0" collapsed="false">
      <c r="A410" s="113"/>
      <c r="B410" s="113"/>
      <c r="C410" s="113" t="s">
        <v>337</v>
      </c>
      <c r="D410" s="119" t="s">
        <v>338</v>
      </c>
      <c r="E410" s="114" t="n">
        <v>4378.92</v>
      </c>
      <c r="F410" s="114" t="n">
        <v>4378.92</v>
      </c>
      <c r="G410" s="98" t="n">
        <f aca="false">F410/E410</f>
        <v>1</v>
      </c>
      <c r="H410" s="115"/>
      <c r="I410" s="115"/>
      <c r="J410" s="116"/>
    </row>
    <row r="411" s="117" customFormat="true" ht="12.75" hidden="false" customHeight="false" outlineLevel="0" collapsed="false">
      <c r="A411" s="113"/>
      <c r="B411" s="113"/>
      <c r="C411" s="113" t="s">
        <v>285</v>
      </c>
      <c r="D411" s="119" t="s">
        <v>286</v>
      </c>
      <c r="E411" s="114" t="n">
        <v>318.75</v>
      </c>
      <c r="F411" s="114" t="n">
        <v>318.75</v>
      </c>
      <c r="G411" s="98" t="n">
        <f aca="false">F411/E411</f>
        <v>1</v>
      </c>
      <c r="H411" s="115"/>
      <c r="I411" s="115"/>
      <c r="J411" s="116"/>
    </row>
    <row r="412" s="117" customFormat="true" ht="16.5" hidden="false" customHeight="true" outlineLevel="0" collapsed="false">
      <c r="A412" s="113"/>
      <c r="B412" s="113"/>
      <c r="C412" s="113" t="s">
        <v>339</v>
      </c>
      <c r="D412" s="119" t="s">
        <v>340</v>
      </c>
      <c r="E412" s="114" t="n">
        <v>8124.25</v>
      </c>
      <c r="F412" s="114" t="n">
        <v>8124.25</v>
      </c>
      <c r="G412" s="98" t="n">
        <f aca="false">F412/E412</f>
        <v>1</v>
      </c>
      <c r="H412" s="115"/>
      <c r="I412" s="115"/>
      <c r="J412" s="116"/>
    </row>
    <row r="413" s="117" customFormat="true" ht="25.5" hidden="false" customHeight="false" outlineLevel="0" collapsed="false">
      <c r="A413" s="113"/>
      <c r="B413" s="113"/>
      <c r="C413" s="113" t="s">
        <v>341</v>
      </c>
      <c r="D413" s="119" t="s">
        <v>342</v>
      </c>
      <c r="E413" s="114" t="n">
        <v>2328.46</v>
      </c>
      <c r="F413" s="114" t="n">
        <v>2328.46</v>
      </c>
      <c r="G413" s="98" t="n">
        <f aca="false">F413/E413</f>
        <v>1</v>
      </c>
      <c r="H413" s="115"/>
      <c r="I413" s="115"/>
      <c r="J413" s="116"/>
    </row>
    <row r="414" s="112" customFormat="true" ht="12.75" hidden="false" customHeight="false" outlineLevel="0" collapsed="false">
      <c r="A414" s="107"/>
      <c r="B414" s="107" t="s">
        <v>211</v>
      </c>
      <c r="C414" s="107"/>
      <c r="D414" s="108" t="s">
        <v>212</v>
      </c>
      <c r="E414" s="109" t="n">
        <f aca="false">SUM(E398:E413)</f>
        <v>483240.37</v>
      </c>
      <c r="F414" s="109" t="n">
        <f aca="false">SUM(F398:F413)</f>
        <v>482819.22</v>
      </c>
      <c r="G414" s="105" t="n">
        <f aca="false">F414/E414</f>
        <v>0.999128487547512</v>
      </c>
      <c r="H414" s="110"/>
      <c r="I414" s="110"/>
      <c r="J414" s="111"/>
    </row>
    <row r="415" s="112" customFormat="true" ht="12.75" hidden="false" customHeight="false" outlineLevel="0" collapsed="false">
      <c r="A415" s="107"/>
      <c r="B415" s="107"/>
      <c r="C415" s="113" t="s">
        <v>331</v>
      </c>
      <c r="D415" s="119" t="s">
        <v>332</v>
      </c>
      <c r="E415" s="114" t="n">
        <v>28143.75</v>
      </c>
      <c r="F415" s="97" t="n">
        <v>28143.75</v>
      </c>
      <c r="G415" s="98" t="n">
        <f aca="false">F415/E415</f>
        <v>1</v>
      </c>
      <c r="H415" s="110"/>
      <c r="I415" s="110"/>
      <c r="J415" s="111"/>
    </row>
    <row r="416" s="112" customFormat="true" ht="12.75" hidden="false" customHeight="false" outlineLevel="0" collapsed="false">
      <c r="A416" s="107"/>
      <c r="B416" s="107"/>
      <c r="C416" s="113" t="s">
        <v>333</v>
      </c>
      <c r="D416" s="119" t="s">
        <v>334</v>
      </c>
      <c r="E416" s="114" t="n">
        <v>2095.89</v>
      </c>
      <c r="F416" s="97" t="n">
        <v>2095.89</v>
      </c>
      <c r="G416" s="98" t="n">
        <f aca="false">F416/E416</f>
        <v>1</v>
      </c>
      <c r="H416" s="110"/>
      <c r="I416" s="110"/>
      <c r="J416" s="111"/>
    </row>
    <row r="417" s="112" customFormat="true" ht="12.75" hidden="false" customHeight="false" outlineLevel="0" collapsed="false">
      <c r="A417" s="107"/>
      <c r="B417" s="107"/>
      <c r="C417" s="113" t="s">
        <v>302</v>
      </c>
      <c r="D417" s="119" t="s">
        <v>303</v>
      </c>
      <c r="E417" s="114" t="n">
        <v>13663.03</v>
      </c>
      <c r="F417" s="97" t="n">
        <v>13645.58</v>
      </c>
      <c r="G417" s="98" t="n">
        <f aca="false">F417/E417</f>
        <v>0.99872283088012</v>
      </c>
      <c r="H417" s="110"/>
      <c r="I417" s="110"/>
      <c r="J417" s="111"/>
    </row>
    <row r="418" s="112" customFormat="true" ht="12.75" hidden="false" customHeight="false" outlineLevel="0" collapsed="false">
      <c r="A418" s="107"/>
      <c r="B418" s="107"/>
      <c r="C418" s="113" t="s">
        <v>335</v>
      </c>
      <c r="D418" s="119" t="s">
        <v>336</v>
      </c>
      <c r="E418" s="114" t="n">
        <v>1038.35</v>
      </c>
      <c r="F418" s="97" t="n">
        <v>1038.35</v>
      </c>
      <c r="G418" s="98" t="n">
        <f aca="false">F418/E418</f>
        <v>1</v>
      </c>
      <c r="H418" s="110"/>
      <c r="I418" s="110"/>
      <c r="J418" s="111"/>
    </row>
    <row r="419" s="112" customFormat="true" ht="12.75" hidden="false" customHeight="false" outlineLevel="0" collapsed="false">
      <c r="A419" s="107"/>
      <c r="B419" s="107"/>
      <c r="C419" s="113" t="s">
        <v>304</v>
      </c>
      <c r="D419" s="119" t="s">
        <v>305</v>
      </c>
      <c r="E419" s="114" t="n">
        <v>110197</v>
      </c>
      <c r="F419" s="97" t="n">
        <v>110197</v>
      </c>
      <c r="G419" s="98" t="n">
        <f aca="false">F419/E419</f>
        <v>1</v>
      </c>
      <c r="H419" s="110"/>
      <c r="I419" s="110"/>
      <c r="J419" s="111"/>
    </row>
    <row r="420" s="112" customFormat="true" ht="12.75" hidden="false" customHeight="false" outlineLevel="0" collapsed="false">
      <c r="A420" s="107"/>
      <c r="B420" s="107"/>
      <c r="C420" s="113" t="s">
        <v>337</v>
      </c>
      <c r="D420" s="119" t="s">
        <v>338</v>
      </c>
      <c r="E420" s="114" t="n">
        <v>1361.94</v>
      </c>
      <c r="F420" s="97" t="n">
        <v>1361.94</v>
      </c>
      <c r="G420" s="98" t="n">
        <f aca="false">F420/E420</f>
        <v>1</v>
      </c>
      <c r="H420" s="110"/>
      <c r="I420" s="110"/>
      <c r="J420" s="111"/>
    </row>
    <row r="421" s="112" customFormat="true" ht="25.5" hidden="false" customHeight="false" outlineLevel="0" collapsed="false">
      <c r="A421" s="107"/>
      <c r="B421" s="107"/>
      <c r="C421" s="113" t="s">
        <v>339</v>
      </c>
      <c r="D421" s="119" t="s">
        <v>340</v>
      </c>
      <c r="E421" s="114" t="n">
        <v>1093.93</v>
      </c>
      <c r="F421" s="97" t="n">
        <v>1093.93</v>
      </c>
      <c r="G421" s="98" t="n">
        <f aca="false">F421/E421</f>
        <v>1</v>
      </c>
      <c r="H421" s="110"/>
      <c r="I421" s="110"/>
      <c r="J421" s="111"/>
    </row>
    <row r="422" s="112" customFormat="true" ht="25.5" hidden="false" customHeight="false" outlineLevel="0" collapsed="false">
      <c r="A422" s="107"/>
      <c r="B422" s="107" t="s">
        <v>214</v>
      </c>
      <c r="C422" s="107"/>
      <c r="D422" s="108" t="s">
        <v>455</v>
      </c>
      <c r="E422" s="109" t="n">
        <f aca="false">SUM(E415:E421)</f>
        <v>157593.89</v>
      </c>
      <c r="F422" s="109" t="n">
        <f aca="false">SUM(F415:F421)</f>
        <v>157576.44</v>
      </c>
      <c r="G422" s="105" t="n">
        <f aca="false">F422/E422</f>
        <v>0.999889272356942</v>
      </c>
      <c r="H422" s="110"/>
      <c r="I422" s="110"/>
      <c r="J422" s="111"/>
    </row>
    <row r="423" s="112" customFormat="true" ht="12.75" hidden="false" customHeight="false" outlineLevel="0" collapsed="false">
      <c r="A423" s="107"/>
      <c r="B423" s="107"/>
      <c r="C423" s="113" t="s">
        <v>444</v>
      </c>
      <c r="D423" s="119" t="s">
        <v>445</v>
      </c>
      <c r="E423" s="97" t="n">
        <v>12000</v>
      </c>
      <c r="F423" s="97" t="n">
        <v>12000</v>
      </c>
      <c r="G423" s="98" t="n">
        <f aca="false">F423/E423</f>
        <v>1</v>
      </c>
      <c r="H423" s="110"/>
      <c r="I423" s="110"/>
      <c r="J423" s="111"/>
    </row>
    <row r="424" s="112" customFormat="true" ht="12.75" hidden="false" customHeight="false" outlineLevel="0" collapsed="false">
      <c r="A424" s="107"/>
      <c r="B424" s="107" t="s">
        <v>216</v>
      </c>
      <c r="C424" s="107"/>
      <c r="D424" s="108" t="s">
        <v>51</v>
      </c>
      <c r="E424" s="109" t="n">
        <f aca="false">SUM(E423)</f>
        <v>12000</v>
      </c>
      <c r="F424" s="109" t="n">
        <f aca="false">SUM(F423)</f>
        <v>12000</v>
      </c>
      <c r="G424" s="105" t="n">
        <f aca="false">F424/E424</f>
        <v>1</v>
      </c>
      <c r="H424" s="110"/>
      <c r="I424" s="110"/>
      <c r="J424" s="111"/>
    </row>
    <row r="425" s="112" customFormat="true" ht="12.75" hidden="false" customHeight="false" outlineLevel="0" collapsed="false">
      <c r="A425" s="107"/>
      <c r="B425" s="107"/>
      <c r="C425" s="113" t="s">
        <v>444</v>
      </c>
      <c r="D425" s="119" t="s">
        <v>445</v>
      </c>
      <c r="E425" s="114" t="n">
        <v>473326.77</v>
      </c>
      <c r="F425" s="97" t="n">
        <v>456132.18</v>
      </c>
      <c r="G425" s="98" t="n">
        <f aca="false">F425/E425</f>
        <v>0.963672897689687</v>
      </c>
      <c r="H425" s="110"/>
      <c r="I425" s="110"/>
      <c r="J425" s="111"/>
    </row>
    <row r="426" s="112" customFormat="true" ht="12.75" hidden="false" customHeight="false" outlineLevel="0" collapsed="false">
      <c r="A426" s="107"/>
      <c r="B426" s="107"/>
      <c r="C426" s="113" t="s">
        <v>331</v>
      </c>
      <c r="D426" s="119" t="s">
        <v>332</v>
      </c>
      <c r="E426" s="114" t="n">
        <v>780</v>
      </c>
      <c r="F426" s="97" t="n">
        <v>780</v>
      </c>
      <c r="G426" s="98" t="n">
        <f aca="false">F426/E426</f>
        <v>1</v>
      </c>
      <c r="H426" s="110"/>
      <c r="I426" s="110"/>
      <c r="J426" s="111"/>
    </row>
    <row r="427" s="112" customFormat="true" ht="12.75" hidden="false" customHeight="false" outlineLevel="0" collapsed="false">
      <c r="A427" s="107"/>
      <c r="B427" s="107"/>
      <c r="C427" s="113" t="s">
        <v>302</v>
      </c>
      <c r="D427" s="119" t="s">
        <v>303</v>
      </c>
      <c r="E427" s="114" t="n">
        <v>134.3</v>
      </c>
      <c r="F427" s="97" t="n">
        <v>134.3</v>
      </c>
      <c r="G427" s="98" t="n">
        <f aca="false">F427/E427</f>
        <v>1</v>
      </c>
      <c r="H427" s="110"/>
      <c r="I427" s="110"/>
      <c r="J427" s="111"/>
    </row>
    <row r="428" s="112" customFormat="true" ht="12.75" hidden="false" customHeight="false" outlineLevel="0" collapsed="false">
      <c r="A428" s="107"/>
      <c r="B428" s="107"/>
      <c r="C428" s="113" t="s">
        <v>335</v>
      </c>
      <c r="D428" s="119" t="s">
        <v>336</v>
      </c>
      <c r="E428" s="114" t="n">
        <v>19.11</v>
      </c>
      <c r="F428" s="97" t="n">
        <v>19.11</v>
      </c>
      <c r="G428" s="98" t="n">
        <f aca="false">F428/E428</f>
        <v>1</v>
      </c>
      <c r="H428" s="110"/>
      <c r="I428" s="110"/>
      <c r="J428" s="111"/>
    </row>
    <row r="429" s="112" customFormat="true" ht="12.75" hidden="false" customHeight="false" outlineLevel="0" collapsed="false">
      <c r="A429" s="107"/>
      <c r="B429" s="107"/>
      <c r="C429" s="113" t="s">
        <v>306</v>
      </c>
      <c r="D429" s="119" t="s">
        <v>307</v>
      </c>
      <c r="E429" s="114" t="n">
        <v>1733</v>
      </c>
      <c r="F429" s="97" t="n">
        <v>39.96</v>
      </c>
      <c r="G429" s="98" t="n">
        <f aca="false">F429/E429</f>
        <v>0.0230582804385459</v>
      </c>
      <c r="H429" s="110"/>
      <c r="I429" s="110"/>
      <c r="J429" s="111"/>
    </row>
    <row r="430" s="112" customFormat="true" ht="12.75" hidden="false" customHeight="false" outlineLevel="0" collapsed="false">
      <c r="A430" s="107"/>
      <c r="B430" s="107"/>
      <c r="C430" s="113" t="s">
        <v>283</v>
      </c>
      <c r="D430" s="119" t="s">
        <v>284</v>
      </c>
      <c r="E430" s="114" t="n">
        <v>3644</v>
      </c>
      <c r="F430" s="97" t="n">
        <v>1980</v>
      </c>
      <c r="G430" s="98" t="n">
        <f aca="false">F430/E430</f>
        <v>0.543358946212953</v>
      </c>
      <c r="H430" s="110"/>
      <c r="I430" s="110"/>
      <c r="J430" s="111"/>
    </row>
    <row r="431" s="112" customFormat="true" ht="38.25" hidden="false" customHeight="false" outlineLevel="0" collapsed="false">
      <c r="A431" s="107"/>
      <c r="B431" s="107"/>
      <c r="C431" s="113" t="s">
        <v>361</v>
      </c>
      <c r="D431" s="119" t="s">
        <v>362</v>
      </c>
      <c r="E431" s="114" t="n">
        <v>536</v>
      </c>
      <c r="F431" s="97" t="n">
        <v>536</v>
      </c>
      <c r="G431" s="98" t="n">
        <f aca="false">F431/E431</f>
        <v>1</v>
      </c>
      <c r="H431" s="110"/>
      <c r="I431" s="110"/>
      <c r="J431" s="111"/>
    </row>
    <row r="432" s="112" customFormat="true" ht="12.75" hidden="false" customHeight="false" outlineLevel="0" collapsed="false">
      <c r="A432" s="107"/>
      <c r="B432" s="107" t="s">
        <v>217</v>
      </c>
      <c r="C432" s="107"/>
      <c r="D432" s="108" t="s">
        <v>28</v>
      </c>
      <c r="E432" s="109" t="n">
        <f aca="false">SUM(E425:E431)</f>
        <v>480173.18</v>
      </c>
      <c r="F432" s="109" t="n">
        <f aca="false">SUM(F425:F431)</f>
        <v>459621.55</v>
      </c>
      <c r="G432" s="105" t="n">
        <f aca="false">F432/E432</f>
        <v>0.957199546213722</v>
      </c>
      <c r="H432" s="110"/>
      <c r="I432" s="110"/>
      <c r="J432" s="111"/>
    </row>
    <row r="433" s="123" customFormat="true" ht="15.75" hidden="false" customHeight="false" outlineLevel="0" collapsed="false">
      <c r="A433" s="121" t="s">
        <v>218</v>
      </c>
      <c r="B433" s="121"/>
      <c r="C433" s="121"/>
      <c r="D433" s="122" t="s">
        <v>219</v>
      </c>
      <c r="E433" s="109" t="n">
        <f aca="false">E342+E358+E360+E362+E371+E387+E389+E391+E394+E397+E414+E422+E424+E432</f>
        <v>6519862.27</v>
      </c>
      <c r="F433" s="109" t="n">
        <f aca="false">F342+F358+F360+F362+F371+F387+F389+F391+F394+F397+F414+F422+F424+F432</f>
        <v>6476252.14</v>
      </c>
      <c r="G433" s="105" t="n">
        <f aca="false">F433/E433</f>
        <v>0.993311188458587</v>
      </c>
      <c r="H433" s="125"/>
      <c r="I433" s="125"/>
      <c r="J433" s="126"/>
    </row>
    <row r="434" s="123" customFormat="true" ht="15.75" hidden="false" customHeight="false" outlineLevel="0" collapsed="false">
      <c r="A434" s="121"/>
      <c r="B434" s="121"/>
      <c r="C434" s="113" t="s">
        <v>331</v>
      </c>
      <c r="D434" s="119" t="s">
        <v>332</v>
      </c>
      <c r="E434" s="97" t="n">
        <v>15800</v>
      </c>
      <c r="F434" s="97" t="n">
        <v>15441.5</v>
      </c>
      <c r="G434" s="98" t="n">
        <f aca="false">F434/E434</f>
        <v>0.977310126582278</v>
      </c>
      <c r="H434" s="125"/>
      <c r="I434" s="125"/>
      <c r="J434" s="126"/>
    </row>
    <row r="435" s="123" customFormat="true" ht="15.75" hidden="false" customHeight="false" outlineLevel="0" collapsed="false">
      <c r="A435" s="121"/>
      <c r="B435" s="121"/>
      <c r="C435" s="113" t="s">
        <v>302</v>
      </c>
      <c r="D435" s="119" t="s">
        <v>303</v>
      </c>
      <c r="E435" s="97" t="n">
        <v>2850</v>
      </c>
      <c r="F435" s="97" t="n">
        <v>2808.8</v>
      </c>
      <c r="G435" s="98" t="n">
        <f aca="false">F435/E435</f>
        <v>0.985543859649123</v>
      </c>
      <c r="H435" s="125"/>
      <c r="I435" s="125"/>
      <c r="J435" s="126"/>
    </row>
    <row r="436" s="123" customFormat="true" ht="15.75" hidden="false" customHeight="false" outlineLevel="0" collapsed="false">
      <c r="A436" s="121"/>
      <c r="B436" s="121"/>
      <c r="C436" s="113" t="s">
        <v>335</v>
      </c>
      <c r="D436" s="119" t="s">
        <v>336</v>
      </c>
      <c r="E436" s="97" t="n">
        <v>350</v>
      </c>
      <c r="F436" s="97" t="n">
        <v>329.32</v>
      </c>
      <c r="G436" s="98" t="n">
        <f aca="false">F436/E436</f>
        <v>0.940914285714286</v>
      </c>
      <c r="H436" s="125"/>
      <c r="I436" s="125"/>
      <c r="J436" s="126"/>
    </row>
    <row r="437" s="123" customFormat="true" ht="15.75" hidden="false" customHeight="false" outlineLevel="0" collapsed="false">
      <c r="A437" s="121"/>
      <c r="B437" s="121"/>
      <c r="C437" s="113" t="s">
        <v>306</v>
      </c>
      <c r="D437" s="119" t="s">
        <v>307</v>
      </c>
      <c r="E437" s="97" t="n">
        <v>19420</v>
      </c>
      <c r="F437" s="97" t="n">
        <v>17639.16</v>
      </c>
      <c r="G437" s="98" t="n">
        <f aca="false">F437/E437</f>
        <v>0.908298661174047</v>
      </c>
      <c r="H437" s="125"/>
      <c r="I437" s="125"/>
      <c r="J437" s="126"/>
    </row>
    <row r="438" s="123" customFormat="true" ht="25.5" hidden="false" customHeight="false" outlineLevel="0" collapsed="false">
      <c r="A438" s="121"/>
      <c r="B438" s="121"/>
      <c r="C438" s="113" t="s">
        <v>410</v>
      </c>
      <c r="D438" s="119" t="s">
        <v>411</v>
      </c>
      <c r="E438" s="97" t="n">
        <v>17160</v>
      </c>
      <c r="F438" s="97" t="n">
        <v>13659.23</v>
      </c>
      <c r="G438" s="98" t="n">
        <f aca="false">F438/E438</f>
        <v>0.795992424242424</v>
      </c>
      <c r="H438" s="125"/>
      <c r="I438" s="125"/>
      <c r="J438" s="126"/>
    </row>
    <row r="439" s="123" customFormat="true" ht="15.75" hidden="false" customHeight="false" outlineLevel="0" collapsed="false">
      <c r="A439" s="121"/>
      <c r="B439" s="121"/>
      <c r="C439" s="113" t="s">
        <v>308</v>
      </c>
      <c r="D439" s="119" t="s">
        <v>309</v>
      </c>
      <c r="E439" s="97" t="n">
        <v>4000</v>
      </c>
      <c r="F439" s="97" t="n">
        <v>3417.1</v>
      </c>
      <c r="G439" s="98" t="n">
        <f aca="false">F439/E439</f>
        <v>0.854275</v>
      </c>
      <c r="H439" s="125"/>
      <c r="I439" s="125"/>
      <c r="J439" s="126"/>
    </row>
    <row r="440" s="123" customFormat="true" ht="15.75" hidden="false" customHeight="false" outlineLevel="0" collapsed="false">
      <c r="A440" s="121"/>
      <c r="B440" s="121"/>
      <c r="C440" s="113" t="s">
        <v>355</v>
      </c>
      <c r="D440" s="119" t="s">
        <v>356</v>
      </c>
      <c r="E440" s="97" t="n">
        <v>400</v>
      </c>
      <c r="F440" s="97" t="n">
        <v>180</v>
      </c>
      <c r="G440" s="98" t="n">
        <f aca="false">F440/E440</f>
        <v>0.45</v>
      </c>
      <c r="H440" s="125"/>
      <c r="I440" s="125"/>
      <c r="J440" s="126"/>
    </row>
    <row r="441" s="123" customFormat="true" ht="15.75" hidden="false" customHeight="false" outlineLevel="0" collapsed="false">
      <c r="A441" s="121"/>
      <c r="B441" s="121"/>
      <c r="C441" s="113" t="s">
        <v>283</v>
      </c>
      <c r="D441" s="119" t="s">
        <v>284</v>
      </c>
      <c r="E441" s="97" t="n">
        <v>6000</v>
      </c>
      <c r="F441" s="97" t="n">
        <v>5690.39</v>
      </c>
      <c r="G441" s="98" t="n">
        <f aca="false">F441/E441</f>
        <v>0.948398333333333</v>
      </c>
      <c r="H441" s="125"/>
      <c r="I441" s="125"/>
      <c r="J441" s="126"/>
    </row>
    <row r="442" s="123" customFormat="true" ht="15.75" hidden="false" customHeight="false" outlineLevel="0" collapsed="false">
      <c r="A442" s="121"/>
      <c r="B442" s="121"/>
      <c r="C442" s="113" t="s">
        <v>337</v>
      </c>
      <c r="D442" s="119" t="s">
        <v>338</v>
      </c>
      <c r="E442" s="97" t="n">
        <v>200</v>
      </c>
      <c r="F442" s="97" t="n">
        <v>186.42</v>
      </c>
      <c r="G442" s="98" t="n">
        <f aca="false">F442/E442</f>
        <v>0.9321</v>
      </c>
      <c r="H442" s="125"/>
      <c r="I442" s="125"/>
      <c r="J442" s="126"/>
    </row>
    <row r="443" s="123" customFormat="true" ht="25.5" hidden="false" customHeight="false" outlineLevel="0" collapsed="false">
      <c r="A443" s="121"/>
      <c r="B443" s="121"/>
      <c r="C443" s="113" t="s">
        <v>339</v>
      </c>
      <c r="D443" s="119" t="s">
        <v>340</v>
      </c>
      <c r="E443" s="97" t="n">
        <v>640</v>
      </c>
      <c r="F443" s="97" t="n">
        <v>638.13</v>
      </c>
      <c r="G443" s="98" t="n">
        <f aca="false">F443/E443</f>
        <v>0.997078125</v>
      </c>
      <c r="H443" s="125"/>
      <c r="I443" s="125"/>
      <c r="J443" s="126"/>
    </row>
    <row r="444" s="123" customFormat="true" ht="25.5" hidden="false" customHeight="false" outlineLevel="0" collapsed="false">
      <c r="A444" s="121"/>
      <c r="B444" s="121"/>
      <c r="C444" s="113" t="s">
        <v>341</v>
      </c>
      <c r="D444" s="119" t="s">
        <v>342</v>
      </c>
      <c r="E444" s="97" t="n">
        <v>180</v>
      </c>
      <c r="F444" s="97" t="n">
        <v>90</v>
      </c>
      <c r="G444" s="98" t="n">
        <f aca="false">F444/E444</f>
        <v>0.5</v>
      </c>
      <c r="H444" s="125"/>
      <c r="I444" s="125"/>
      <c r="J444" s="126"/>
    </row>
    <row r="445" s="123" customFormat="true" ht="15.75" hidden="false" customHeight="false" outlineLevel="0" collapsed="false">
      <c r="A445" s="121"/>
      <c r="B445" s="121"/>
      <c r="C445" s="113" t="s">
        <v>289</v>
      </c>
      <c r="D445" s="89" t="s">
        <v>276</v>
      </c>
      <c r="E445" s="109"/>
      <c r="F445" s="109"/>
      <c r="G445" s="105"/>
      <c r="H445" s="99" t="n">
        <v>672575</v>
      </c>
      <c r="I445" s="99" t="n">
        <v>671942.67</v>
      </c>
      <c r="J445" s="98" t="n">
        <f aca="false">I445/H445</f>
        <v>0.999059837192878</v>
      </c>
    </row>
    <row r="446" s="123" customFormat="true" ht="15.75" hidden="false" customHeight="false" outlineLevel="0" collapsed="false">
      <c r="A446" s="121"/>
      <c r="B446" s="107" t="s">
        <v>220</v>
      </c>
      <c r="C446" s="121"/>
      <c r="D446" s="122" t="s">
        <v>221</v>
      </c>
      <c r="E446" s="109" t="n">
        <f aca="false">SUM(E434:E445)</f>
        <v>67000</v>
      </c>
      <c r="F446" s="109" t="n">
        <f aca="false">SUM(F434:F445)</f>
        <v>60080.05</v>
      </c>
      <c r="G446" s="105" t="n">
        <f aca="false">F446/E446</f>
        <v>0.896717164179105</v>
      </c>
      <c r="H446" s="110" t="n">
        <f aca="false">SUM(H445)</f>
        <v>672575</v>
      </c>
      <c r="I446" s="110" t="n">
        <f aca="false">SUM(I445)</f>
        <v>671942.67</v>
      </c>
      <c r="J446" s="105" t="n">
        <f aca="false">I446/H446</f>
        <v>0.999059837192878</v>
      </c>
    </row>
    <row r="447" s="112" customFormat="true" ht="80.25" hidden="false" customHeight="true" outlineLevel="0" collapsed="false">
      <c r="A447" s="107"/>
      <c r="B447" s="107"/>
      <c r="C447" s="96" t="s">
        <v>456</v>
      </c>
      <c r="D447" s="89" t="s">
        <v>457</v>
      </c>
      <c r="E447" s="114" t="n">
        <v>20400</v>
      </c>
      <c r="F447" s="97" t="n">
        <v>20230</v>
      </c>
      <c r="G447" s="98" t="n">
        <f aca="false">F447/E447</f>
        <v>0.991666666666667</v>
      </c>
      <c r="H447" s="110"/>
      <c r="I447" s="110"/>
      <c r="J447" s="111"/>
    </row>
    <row r="448" s="112" customFormat="true" ht="28.5" hidden="false" customHeight="true" outlineLevel="0" collapsed="false">
      <c r="A448" s="107"/>
      <c r="B448" s="107"/>
      <c r="C448" s="96" t="s">
        <v>458</v>
      </c>
      <c r="D448" s="89" t="s">
        <v>459</v>
      </c>
      <c r="E448" s="114" t="n">
        <v>8353.74</v>
      </c>
      <c r="F448" s="97" t="n">
        <v>6369.12</v>
      </c>
      <c r="G448" s="98" t="n">
        <f aca="false">F448/E448</f>
        <v>0.762427367861581</v>
      </c>
      <c r="H448" s="110"/>
      <c r="I448" s="110"/>
      <c r="J448" s="111"/>
    </row>
    <row r="449" s="112" customFormat="true" ht="65.25" hidden="false" customHeight="true" outlineLevel="0" collapsed="false">
      <c r="A449" s="107"/>
      <c r="B449" s="107"/>
      <c r="C449" s="96" t="s">
        <v>460</v>
      </c>
      <c r="D449" s="89" t="s">
        <v>461</v>
      </c>
      <c r="E449" s="114" t="n">
        <v>442.26</v>
      </c>
      <c r="F449" s="97" t="n">
        <v>337.18</v>
      </c>
      <c r="G449" s="98" t="n">
        <f aca="false">F449/E449</f>
        <v>0.762402206846651</v>
      </c>
      <c r="H449" s="110"/>
      <c r="I449" s="110"/>
      <c r="J449" s="111"/>
    </row>
    <row r="450" s="112" customFormat="true" ht="33" hidden="false" customHeight="true" outlineLevel="0" collapsed="false">
      <c r="A450" s="107"/>
      <c r="B450" s="107"/>
      <c r="C450" s="96" t="s">
        <v>462</v>
      </c>
      <c r="D450" s="89" t="s">
        <v>463</v>
      </c>
      <c r="E450" s="114" t="n">
        <v>133177.99</v>
      </c>
      <c r="F450" s="97" t="n">
        <v>132505.73</v>
      </c>
      <c r="G450" s="98" t="n">
        <f aca="false">F450/E450</f>
        <v>0.994952168898179</v>
      </c>
      <c r="H450" s="110"/>
      <c r="I450" s="110"/>
      <c r="J450" s="111"/>
    </row>
    <row r="451" s="112" customFormat="true" ht="78.75" hidden="false" customHeight="true" outlineLevel="0" collapsed="false">
      <c r="A451" s="107"/>
      <c r="B451" s="107"/>
      <c r="C451" s="96" t="s">
        <v>464</v>
      </c>
      <c r="D451" s="89" t="s">
        <v>465</v>
      </c>
      <c r="E451" s="114" t="n">
        <v>7388.18</v>
      </c>
      <c r="F451" s="97" t="n">
        <v>7330.12</v>
      </c>
      <c r="G451" s="98" t="n">
        <f aca="false">F451/E451</f>
        <v>0.992141501695952</v>
      </c>
      <c r="H451" s="110"/>
      <c r="I451" s="110"/>
      <c r="J451" s="111"/>
    </row>
    <row r="452" s="112" customFormat="true" ht="38.25" hidden="false" customHeight="true" outlineLevel="0" collapsed="false">
      <c r="A452" s="107"/>
      <c r="B452" s="107"/>
      <c r="C452" s="96" t="s">
        <v>466</v>
      </c>
      <c r="D452" s="89" t="s">
        <v>467</v>
      </c>
      <c r="E452" s="114" t="n">
        <v>10483.36</v>
      </c>
      <c r="F452" s="97" t="n">
        <v>10483.36</v>
      </c>
      <c r="G452" s="98" t="n">
        <f aca="false">F452/E452</f>
        <v>1</v>
      </c>
      <c r="H452" s="110"/>
      <c r="I452" s="110"/>
      <c r="J452" s="111"/>
    </row>
    <row r="453" s="112" customFormat="true" ht="79.5" hidden="false" customHeight="true" outlineLevel="0" collapsed="false">
      <c r="A453" s="107"/>
      <c r="B453" s="107"/>
      <c r="C453" s="96" t="s">
        <v>468</v>
      </c>
      <c r="D453" s="89" t="s">
        <v>469</v>
      </c>
      <c r="E453" s="114" t="n">
        <v>101.93</v>
      </c>
      <c r="F453" s="97"/>
      <c r="G453" s="105"/>
      <c r="H453" s="110"/>
      <c r="I453" s="110"/>
      <c r="J453" s="111"/>
    </row>
    <row r="454" s="112" customFormat="true" ht="18.75" hidden="false" customHeight="true" outlineLevel="0" collapsed="false">
      <c r="A454" s="107"/>
      <c r="B454" s="107"/>
      <c r="C454" s="96" t="s">
        <v>302</v>
      </c>
      <c r="D454" s="89" t="s">
        <v>303</v>
      </c>
      <c r="E454" s="114" t="n">
        <v>1456.14</v>
      </c>
      <c r="F454" s="97" t="n">
        <v>1456.14</v>
      </c>
      <c r="G454" s="98" t="n">
        <f aca="false">F454/E454</f>
        <v>1</v>
      </c>
      <c r="H454" s="110"/>
      <c r="I454" s="110"/>
      <c r="J454" s="111"/>
    </row>
    <row r="455" s="112" customFormat="true" ht="37.5" hidden="false" customHeight="true" outlineLevel="0" collapsed="false">
      <c r="A455" s="107"/>
      <c r="B455" s="107"/>
      <c r="C455" s="96" t="s">
        <v>470</v>
      </c>
      <c r="D455" s="89" t="s">
        <v>471</v>
      </c>
      <c r="E455" s="114" t="n">
        <v>24922.98</v>
      </c>
      <c r="F455" s="97" t="n">
        <v>24784.49</v>
      </c>
      <c r="G455" s="98" t="n">
        <f aca="false">F455/E455</f>
        <v>0.994443280859673</v>
      </c>
      <c r="H455" s="110"/>
      <c r="I455" s="110"/>
      <c r="J455" s="111"/>
    </row>
    <row r="456" s="112" customFormat="true" ht="78" hidden="false" customHeight="true" outlineLevel="0" collapsed="false">
      <c r="A456" s="107"/>
      <c r="B456" s="107"/>
      <c r="C456" s="96" t="s">
        <v>472</v>
      </c>
      <c r="D456" s="89" t="s">
        <v>473</v>
      </c>
      <c r="E456" s="114" t="n">
        <v>1677.51</v>
      </c>
      <c r="F456" s="97" t="n">
        <v>1535.2</v>
      </c>
      <c r="G456" s="98" t="n">
        <f aca="false">F456/E456</f>
        <v>0.91516593045645</v>
      </c>
      <c r="H456" s="110"/>
      <c r="I456" s="110"/>
      <c r="J456" s="111"/>
    </row>
    <row r="457" s="112" customFormat="true" ht="21.75" hidden="false" customHeight="true" outlineLevel="0" collapsed="false">
      <c r="A457" s="107"/>
      <c r="B457" s="107"/>
      <c r="C457" s="96" t="s">
        <v>335</v>
      </c>
      <c r="D457" s="89" t="s">
        <v>336</v>
      </c>
      <c r="E457" s="114" t="n">
        <v>191.84</v>
      </c>
      <c r="F457" s="97" t="n">
        <v>191.84</v>
      </c>
      <c r="G457" s="98" t="n">
        <f aca="false">F457/E457</f>
        <v>1</v>
      </c>
      <c r="H457" s="110"/>
      <c r="I457" s="110"/>
      <c r="J457" s="111"/>
    </row>
    <row r="458" s="112" customFormat="true" ht="28.5" hidden="false" customHeight="true" outlineLevel="0" collapsed="false">
      <c r="A458" s="107"/>
      <c r="B458" s="107"/>
      <c r="C458" s="96" t="s">
        <v>474</v>
      </c>
      <c r="D458" s="89" t="s">
        <v>475</v>
      </c>
      <c r="E458" s="114" t="n">
        <v>3138.75</v>
      </c>
      <c r="F458" s="97" t="n">
        <v>2825.4</v>
      </c>
      <c r="G458" s="98" t="n">
        <f aca="false">F458/E458</f>
        <v>0.900167264038232</v>
      </c>
      <c r="H458" s="110"/>
      <c r="I458" s="110"/>
      <c r="J458" s="111"/>
    </row>
    <row r="459" s="112" customFormat="true" ht="77.25" hidden="false" customHeight="true" outlineLevel="0" collapsed="false">
      <c r="A459" s="107"/>
      <c r="B459" s="107"/>
      <c r="C459" s="96" t="s">
        <v>476</v>
      </c>
      <c r="D459" s="89" t="s">
        <v>477</v>
      </c>
      <c r="E459" s="114" t="n">
        <v>200.61</v>
      </c>
      <c r="F459" s="97" t="n">
        <v>182.74</v>
      </c>
      <c r="G459" s="98" t="n">
        <f aca="false">F459/E459</f>
        <v>0.910921688849011</v>
      </c>
      <c r="H459" s="110"/>
      <c r="I459" s="110"/>
      <c r="J459" s="111"/>
    </row>
    <row r="460" s="112" customFormat="true" ht="77.25" hidden="false" customHeight="true" outlineLevel="0" collapsed="false">
      <c r="A460" s="107"/>
      <c r="B460" s="107"/>
      <c r="C460" s="96" t="s">
        <v>478</v>
      </c>
      <c r="D460" s="89" t="s">
        <v>479</v>
      </c>
      <c r="E460" s="114" t="n">
        <v>238.05</v>
      </c>
      <c r="F460" s="97" t="n">
        <v>238.05</v>
      </c>
      <c r="G460" s="98" t="n">
        <f aca="false">F460/E460</f>
        <v>1</v>
      </c>
      <c r="H460" s="110"/>
      <c r="I460" s="110"/>
      <c r="J460" s="111"/>
    </row>
    <row r="461" s="112" customFormat="true" ht="35.25" hidden="false" customHeight="true" outlineLevel="0" collapsed="false">
      <c r="A461" s="107"/>
      <c r="B461" s="107"/>
      <c r="C461" s="96" t="s">
        <v>480</v>
      </c>
      <c r="D461" s="89" t="s">
        <v>481</v>
      </c>
      <c r="E461" s="114" t="n">
        <v>759.78</v>
      </c>
      <c r="F461" s="97" t="n">
        <v>759.78</v>
      </c>
      <c r="G461" s="98" t="n">
        <f aca="false">F461/E461</f>
        <v>1</v>
      </c>
      <c r="H461" s="110"/>
      <c r="I461" s="110"/>
      <c r="J461" s="111"/>
    </row>
    <row r="462" s="112" customFormat="true" ht="66" hidden="false" customHeight="true" outlineLevel="0" collapsed="false">
      <c r="A462" s="107"/>
      <c r="B462" s="107"/>
      <c r="C462" s="96" t="s">
        <v>482</v>
      </c>
      <c r="D462" s="89" t="s">
        <v>483</v>
      </c>
      <c r="E462" s="114" t="n">
        <v>5868.22</v>
      </c>
      <c r="F462" s="97" t="n">
        <v>5868.22</v>
      </c>
      <c r="G462" s="98" t="n">
        <f aca="false">F462/E462</f>
        <v>1</v>
      </c>
      <c r="H462" s="110"/>
      <c r="I462" s="110"/>
      <c r="J462" s="111"/>
    </row>
    <row r="463" s="112" customFormat="true" ht="26.25" hidden="false" customHeight="true" outlineLevel="0" collapsed="false">
      <c r="A463" s="107"/>
      <c r="B463" s="107"/>
      <c r="C463" s="96" t="s">
        <v>484</v>
      </c>
      <c r="D463" s="89" t="s">
        <v>485</v>
      </c>
      <c r="E463" s="114" t="n">
        <v>7211.14</v>
      </c>
      <c r="F463" s="97" t="n">
        <v>6390.33</v>
      </c>
      <c r="G463" s="98" t="n">
        <f aca="false">F463/E463</f>
        <v>0.886174724107423</v>
      </c>
      <c r="H463" s="110"/>
      <c r="I463" s="110"/>
      <c r="J463" s="111"/>
    </row>
    <row r="464" s="112" customFormat="true" ht="75" hidden="false" customHeight="true" outlineLevel="0" collapsed="false">
      <c r="A464" s="107"/>
      <c r="B464" s="107"/>
      <c r="C464" s="96" t="s">
        <v>486</v>
      </c>
      <c r="D464" s="89" t="s">
        <v>487</v>
      </c>
      <c r="E464" s="114" t="n">
        <v>1049.7</v>
      </c>
      <c r="F464" s="97" t="n">
        <v>966.2</v>
      </c>
      <c r="G464" s="98" t="n">
        <f aca="false">F464/E464</f>
        <v>0.92045346289416</v>
      </c>
      <c r="H464" s="110"/>
      <c r="I464" s="110"/>
      <c r="J464" s="111"/>
    </row>
    <row r="465" s="112" customFormat="true" ht="26.25" hidden="false" customHeight="true" outlineLevel="0" collapsed="false">
      <c r="A465" s="107"/>
      <c r="B465" s="107"/>
      <c r="C465" s="96" t="s">
        <v>488</v>
      </c>
      <c r="D465" s="89" t="s">
        <v>489</v>
      </c>
      <c r="E465" s="114" t="n">
        <v>89859.96</v>
      </c>
      <c r="F465" s="97" t="n">
        <v>84957.73</v>
      </c>
      <c r="G465" s="98" t="n">
        <f aca="false">F465/E465</f>
        <v>0.945445891585084</v>
      </c>
      <c r="H465" s="110"/>
      <c r="I465" s="110"/>
      <c r="J465" s="111"/>
    </row>
    <row r="466" s="112" customFormat="true" ht="75" hidden="false" customHeight="true" outlineLevel="0" collapsed="false">
      <c r="A466" s="107"/>
      <c r="B466" s="107"/>
      <c r="C466" s="96" t="s">
        <v>490</v>
      </c>
      <c r="D466" s="89" t="s">
        <v>491</v>
      </c>
      <c r="E466" s="114" t="n">
        <v>26640.97</v>
      </c>
      <c r="F466" s="97" t="n">
        <v>23809.87</v>
      </c>
      <c r="G466" s="98" t="n">
        <f aca="false">F466/E466</f>
        <v>0.893731346869127</v>
      </c>
      <c r="H466" s="110"/>
      <c r="I466" s="110"/>
      <c r="J466" s="111"/>
    </row>
    <row r="467" s="112" customFormat="true" ht="50.25" hidden="false" customHeight="true" outlineLevel="0" collapsed="false">
      <c r="A467" s="107"/>
      <c r="B467" s="107"/>
      <c r="C467" s="96" t="s">
        <v>492</v>
      </c>
      <c r="D467" s="89" t="s">
        <v>493</v>
      </c>
      <c r="E467" s="114" t="n">
        <v>949.72</v>
      </c>
      <c r="F467" s="97" t="n">
        <v>949.72</v>
      </c>
      <c r="G467" s="98" t="n">
        <f aca="false">F467/E467</f>
        <v>1</v>
      </c>
      <c r="H467" s="110"/>
      <c r="I467" s="110"/>
      <c r="J467" s="111"/>
    </row>
    <row r="468" s="112" customFormat="true" ht="91.5" hidden="false" customHeight="true" outlineLevel="0" collapsed="false">
      <c r="A468" s="107"/>
      <c r="B468" s="107"/>
      <c r="C468" s="96" t="s">
        <v>494</v>
      </c>
      <c r="D468" s="137" t="s">
        <v>495</v>
      </c>
      <c r="E468" s="114" t="n">
        <v>50.28</v>
      </c>
      <c r="F468" s="97" t="n">
        <v>50.28</v>
      </c>
      <c r="G468" s="98" t="n">
        <f aca="false">F468/E468</f>
        <v>1</v>
      </c>
      <c r="H468" s="110"/>
      <c r="I468" s="110"/>
      <c r="J468" s="111"/>
    </row>
    <row r="469" s="112" customFormat="true" ht="30.75" hidden="false" customHeight="true" outlineLevel="0" collapsed="false">
      <c r="A469" s="107"/>
      <c r="B469" s="107"/>
      <c r="C469" s="96" t="s">
        <v>496</v>
      </c>
      <c r="D469" s="89" t="s">
        <v>497</v>
      </c>
      <c r="E469" s="114" t="n">
        <v>1709.5</v>
      </c>
      <c r="F469" s="97" t="n">
        <v>1317.24</v>
      </c>
      <c r="G469" s="98" t="n">
        <f aca="false">F469/E469</f>
        <v>0.770541093887102</v>
      </c>
      <c r="H469" s="110"/>
      <c r="I469" s="110"/>
      <c r="J469" s="111"/>
    </row>
    <row r="470" s="112" customFormat="true" ht="78" hidden="false" customHeight="true" outlineLevel="0" collapsed="false">
      <c r="A470" s="107"/>
      <c r="B470" s="107"/>
      <c r="C470" s="96" t="s">
        <v>498</v>
      </c>
      <c r="D470" s="89" t="s">
        <v>499</v>
      </c>
      <c r="E470" s="114" t="n">
        <v>90.5</v>
      </c>
      <c r="F470" s="97" t="n">
        <v>69.86</v>
      </c>
      <c r="G470" s="98" t="n">
        <f aca="false">F470/E470</f>
        <v>0.771933701657459</v>
      </c>
      <c r="H470" s="110"/>
      <c r="I470" s="110"/>
      <c r="J470" s="111"/>
    </row>
    <row r="471" s="112" customFormat="true" ht="30.75" hidden="false" customHeight="true" outlineLevel="0" collapsed="false">
      <c r="A471" s="107"/>
      <c r="B471" s="107"/>
      <c r="C471" s="96" t="s">
        <v>500</v>
      </c>
      <c r="D471" s="89" t="s">
        <v>501</v>
      </c>
      <c r="E471" s="114" t="n">
        <v>438.77</v>
      </c>
      <c r="F471" s="97" t="n">
        <v>438.77</v>
      </c>
      <c r="G471" s="98" t="n">
        <f aca="false">F471/E471</f>
        <v>1</v>
      </c>
      <c r="H471" s="110"/>
      <c r="I471" s="110"/>
      <c r="J471" s="111"/>
    </row>
    <row r="472" s="112" customFormat="true" ht="77.25" hidden="false" customHeight="true" outlineLevel="0" collapsed="false">
      <c r="A472" s="107"/>
      <c r="B472" s="107"/>
      <c r="C472" s="96" t="s">
        <v>502</v>
      </c>
      <c r="D472" s="89" t="s">
        <v>503</v>
      </c>
      <c r="E472" s="114" t="n">
        <v>23.23</v>
      </c>
      <c r="F472" s="97" t="n">
        <v>23.23</v>
      </c>
      <c r="G472" s="98" t="n">
        <f aca="false">F472/E472</f>
        <v>1</v>
      </c>
      <c r="H472" s="110"/>
      <c r="I472" s="110"/>
      <c r="J472" s="111"/>
    </row>
    <row r="473" s="112" customFormat="true" ht="41.25" hidden="false" customHeight="true" outlineLevel="0" collapsed="false">
      <c r="A473" s="107"/>
      <c r="B473" s="107"/>
      <c r="C473" s="96" t="s">
        <v>504</v>
      </c>
      <c r="D473" s="89" t="s">
        <v>505</v>
      </c>
      <c r="E473" s="114" t="n">
        <v>4155.71</v>
      </c>
      <c r="F473" s="97" t="n">
        <v>4155.71</v>
      </c>
      <c r="G473" s="98" t="n">
        <f aca="false">F473/E473</f>
        <v>1</v>
      </c>
      <c r="H473" s="110"/>
      <c r="I473" s="110"/>
      <c r="J473" s="111"/>
    </row>
    <row r="474" s="112" customFormat="true" ht="83.25" hidden="false" customHeight="true" outlineLevel="0" collapsed="false">
      <c r="A474" s="107"/>
      <c r="B474" s="107"/>
      <c r="C474" s="96" t="s">
        <v>506</v>
      </c>
      <c r="D474" s="137" t="s">
        <v>507</v>
      </c>
      <c r="E474" s="97" t="n">
        <v>220.01</v>
      </c>
      <c r="F474" s="97" t="n">
        <v>220.01</v>
      </c>
      <c r="G474" s="98" t="n">
        <f aca="false">F474/E474</f>
        <v>1</v>
      </c>
      <c r="H474" s="110"/>
      <c r="I474" s="110"/>
      <c r="J474" s="111"/>
    </row>
    <row r="475" s="112" customFormat="true" ht="18.75" hidden="false" customHeight="true" outlineLevel="0" collapsed="false">
      <c r="A475" s="107"/>
      <c r="B475" s="107" t="s">
        <v>226</v>
      </c>
      <c r="C475" s="107"/>
      <c r="D475" s="108" t="s">
        <v>72</v>
      </c>
      <c r="E475" s="109" t="n">
        <f aca="false">SUM(E447:E474)</f>
        <v>351200.83</v>
      </c>
      <c r="F475" s="109" t="n">
        <f aca="false">SUM(F447:F474)</f>
        <v>338446.32</v>
      </c>
      <c r="G475" s="105" t="n">
        <f aca="false">F475/E475</f>
        <v>0.963683143915121</v>
      </c>
      <c r="H475" s="110"/>
      <c r="I475" s="110"/>
      <c r="J475" s="111"/>
    </row>
    <row r="476" s="112" customFormat="true" ht="25.5" hidden="false" customHeight="true" outlineLevel="0" collapsed="false">
      <c r="A476" s="107" t="s">
        <v>227</v>
      </c>
      <c r="B476" s="107"/>
      <c r="C476" s="107"/>
      <c r="D476" s="108" t="s">
        <v>508</v>
      </c>
      <c r="E476" s="109" t="n">
        <f aca="false">E446+E475</f>
        <v>418200.83</v>
      </c>
      <c r="F476" s="109" t="n">
        <f aca="false">F446+F475</f>
        <v>398526.37</v>
      </c>
      <c r="G476" s="105" t="n">
        <f aca="false">F476/E476</f>
        <v>0.952954517091704</v>
      </c>
      <c r="H476" s="110" t="n">
        <f aca="false">H446</f>
        <v>672575</v>
      </c>
      <c r="I476" s="110" t="n">
        <f aca="false">I446</f>
        <v>671942.67</v>
      </c>
      <c r="J476" s="111" t="n">
        <f aca="false">I476/H476</f>
        <v>0.999059837192878</v>
      </c>
    </row>
    <row r="477" s="112" customFormat="true" ht="18.75" hidden="false" customHeight="true" outlineLevel="0" collapsed="false">
      <c r="A477" s="107"/>
      <c r="B477" s="113"/>
      <c r="C477" s="113" t="s">
        <v>349</v>
      </c>
      <c r="D477" s="119" t="s">
        <v>350</v>
      </c>
      <c r="E477" s="114" t="n">
        <v>31987</v>
      </c>
      <c r="F477" s="97" t="n">
        <v>26712.49</v>
      </c>
      <c r="G477" s="98" t="n">
        <f aca="false">F477/E477</f>
        <v>0.835104573733079</v>
      </c>
      <c r="H477" s="110"/>
      <c r="I477" s="110"/>
      <c r="J477" s="111"/>
    </row>
    <row r="478" s="112" customFormat="true" ht="18.75" hidden="false" customHeight="true" outlineLevel="0" collapsed="false">
      <c r="A478" s="107"/>
      <c r="B478" s="113"/>
      <c r="C478" s="113" t="s">
        <v>331</v>
      </c>
      <c r="D478" s="119" t="s">
        <v>332</v>
      </c>
      <c r="E478" s="114" t="n">
        <v>305187</v>
      </c>
      <c r="F478" s="97" t="n">
        <v>304267.54</v>
      </c>
      <c r="G478" s="98" t="n">
        <f aca="false">F478/E478</f>
        <v>0.996987224226458</v>
      </c>
      <c r="H478" s="110"/>
      <c r="I478" s="110"/>
      <c r="J478" s="111"/>
    </row>
    <row r="479" s="112" customFormat="true" ht="18.75" hidden="false" customHeight="true" outlineLevel="0" collapsed="false">
      <c r="A479" s="107"/>
      <c r="B479" s="113"/>
      <c r="C479" s="113" t="s">
        <v>333</v>
      </c>
      <c r="D479" s="119" t="s">
        <v>334</v>
      </c>
      <c r="E479" s="114" t="n">
        <v>23475</v>
      </c>
      <c r="F479" s="97" t="n">
        <v>22955.76</v>
      </c>
      <c r="G479" s="98" t="n">
        <f aca="false">F479/E479</f>
        <v>0.977881150159744</v>
      </c>
      <c r="H479" s="110"/>
      <c r="I479" s="110"/>
      <c r="J479" s="111"/>
    </row>
    <row r="480" s="112" customFormat="true" ht="18.75" hidden="false" customHeight="true" outlineLevel="0" collapsed="false">
      <c r="A480" s="107"/>
      <c r="B480" s="113"/>
      <c r="C480" s="113" t="s">
        <v>302</v>
      </c>
      <c r="D480" s="119" t="s">
        <v>303</v>
      </c>
      <c r="E480" s="114" t="n">
        <v>59748</v>
      </c>
      <c r="F480" s="97" t="n">
        <v>59435.27</v>
      </c>
      <c r="G480" s="98" t="n">
        <f aca="false">F480/E480</f>
        <v>0.994765849902926</v>
      </c>
      <c r="H480" s="110"/>
      <c r="I480" s="110"/>
      <c r="J480" s="111"/>
    </row>
    <row r="481" s="112" customFormat="true" ht="18.75" hidden="false" customHeight="true" outlineLevel="0" collapsed="false">
      <c r="A481" s="107"/>
      <c r="B481" s="113"/>
      <c r="C481" s="113" t="s">
        <v>335</v>
      </c>
      <c r="D481" s="119" t="s">
        <v>336</v>
      </c>
      <c r="E481" s="114" t="n">
        <v>6940</v>
      </c>
      <c r="F481" s="97" t="n">
        <v>5535.46</v>
      </c>
      <c r="G481" s="98" t="n">
        <f aca="false">F481/E481</f>
        <v>0.797616714697406</v>
      </c>
      <c r="H481" s="110"/>
      <c r="I481" s="110"/>
      <c r="J481" s="111"/>
    </row>
    <row r="482" s="112" customFormat="true" ht="18.75" hidden="false" customHeight="true" outlineLevel="0" collapsed="false">
      <c r="A482" s="107"/>
      <c r="B482" s="113"/>
      <c r="C482" s="113" t="s">
        <v>339</v>
      </c>
      <c r="D482" s="119" t="s">
        <v>340</v>
      </c>
      <c r="E482" s="114" t="n">
        <v>19871</v>
      </c>
      <c r="F482" s="97" t="n">
        <v>19871</v>
      </c>
      <c r="G482" s="98" t="n">
        <f aca="false">F482/E482</f>
        <v>1</v>
      </c>
      <c r="H482" s="110"/>
      <c r="I482" s="110"/>
      <c r="J482" s="111"/>
    </row>
    <row r="483" s="112" customFormat="true" ht="18.75" hidden="false" customHeight="true" outlineLevel="0" collapsed="false">
      <c r="A483" s="107"/>
      <c r="B483" s="107" t="s">
        <v>509</v>
      </c>
      <c r="C483" s="107"/>
      <c r="D483" s="108" t="s">
        <v>510</v>
      </c>
      <c r="E483" s="109" t="n">
        <f aca="false">SUM(E477:E482)</f>
        <v>447208</v>
      </c>
      <c r="F483" s="109" t="n">
        <f aca="false">SUM(F477:F482)</f>
        <v>438777.52</v>
      </c>
      <c r="G483" s="105" t="n">
        <f aca="false">F483/E483</f>
        <v>0.981148637770344</v>
      </c>
      <c r="H483" s="110"/>
      <c r="I483" s="110"/>
      <c r="J483" s="111"/>
    </row>
    <row r="484" s="112" customFormat="true" ht="18.75" hidden="false" customHeight="true" outlineLevel="0" collapsed="false">
      <c r="A484" s="107"/>
      <c r="B484" s="96"/>
      <c r="C484" s="96" t="s">
        <v>406</v>
      </c>
      <c r="D484" s="89" t="s">
        <v>407</v>
      </c>
      <c r="E484" s="97" t="n">
        <v>106623</v>
      </c>
      <c r="F484" s="97" t="n">
        <v>106060.8</v>
      </c>
      <c r="G484" s="98" t="n">
        <f aca="false">F484/E484</f>
        <v>0.994727216454236</v>
      </c>
      <c r="H484" s="110"/>
      <c r="I484" s="110"/>
      <c r="J484" s="111"/>
    </row>
    <row r="485" s="112" customFormat="true" ht="18.75" hidden="false" customHeight="true" outlineLevel="0" collapsed="false">
      <c r="A485" s="107"/>
      <c r="B485" s="113"/>
      <c r="C485" s="113" t="s">
        <v>408</v>
      </c>
      <c r="D485" s="119" t="s">
        <v>511</v>
      </c>
      <c r="E485" s="114" t="n">
        <v>2500</v>
      </c>
      <c r="F485" s="97" t="n">
        <v>2250</v>
      </c>
      <c r="G485" s="98" t="n">
        <f aca="false">F485/E485</f>
        <v>0.9</v>
      </c>
      <c r="H485" s="110"/>
      <c r="I485" s="110"/>
      <c r="J485" s="111"/>
    </row>
    <row r="486" s="112" customFormat="true" ht="18.75" hidden="false" customHeight="true" outlineLevel="0" collapsed="false">
      <c r="A486" s="107"/>
      <c r="B486" s="113"/>
      <c r="C486" s="113" t="s">
        <v>306</v>
      </c>
      <c r="D486" s="119" t="s">
        <v>307</v>
      </c>
      <c r="E486" s="114" t="n">
        <v>47726</v>
      </c>
      <c r="F486" s="97" t="n">
        <v>46835.72</v>
      </c>
      <c r="G486" s="98" t="n">
        <f aca="false">F486/E486</f>
        <v>0.981346016846164</v>
      </c>
      <c r="H486" s="110"/>
      <c r="I486" s="110"/>
      <c r="J486" s="111"/>
    </row>
    <row r="487" s="112" customFormat="true" ht="18.75" hidden="false" customHeight="true" outlineLevel="0" collapsed="false">
      <c r="A487" s="107"/>
      <c r="B487" s="107" t="s">
        <v>231</v>
      </c>
      <c r="C487" s="107"/>
      <c r="D487" s="108" t="s">
        <v>232</v>
      </c>
      <c r="E487" s="109" t="n">
        <f aca="false">SUM(E484:E486)</f>
        <v>156849</v>
      </c>
      <c r="F487" s="109" t="n">
        <f aca="false">SUM(F484:F486)</f>
        <v>155146.52</v>
      </c>
      <c r="G487" s="105" t="n">
        <f aca="false">F487/E487</f>
        <v>0.989145738895371</v>
      </c>
      <c r="H487" s="110"/>
      <c r="I487" s="110"/>
      <c r="J487" s="111"/>
    </row>
    <row r="488" s="112" customFormat="true" ht="18.75" hidden="false" customHeight="true" outlineLevel="0" collapsed="false">
      <c r="A488" s="107"/>
      <c r="B488" s="107"/>
      <c r="C488" s="113" t="s">
        <v>306</v>
      </c>
      <c r="D488" s="119" t="s">
        <v>307</v>
      </c>
      <c r="E488" s="97" t="n">
        <v>1884</v>
      </c>
      <c r="F488" s="97" t="n">
        <v>884</v>
      </c>
      <c r="G488" s="98" t="n">
        <f aca="false">F488/E488</f>
        <v>0.469214437367304</v>
      </c>
      <c r="H488" s="110"/>
      <c r="I488" s="110"/>
      <c r="J488" s="111"/>
    </row>
    <row r="489" s="112" customFormat="true" ht="25.5" hidden="false" customHeight="true" outlineLevel="0" collapsed="false">
      <c r="A489" s="107"/>
      <c r="B489" s="113"/>
      <c r="C489" s="113" t="s">
        <v>341</v>
      </c>
      <c r="D489" s="119" t="s">
        <v>342</v>
      </c>
      <c r="E489" s="114" t="n">
        <v>988</v>
      </c>
      <c r="F489" s="109"/>
      <c r="G489" s="98" t="n">
        <f aca="false">F489/E489</f>
        <v>0</v>
      </c>
      <c r="H489" s="110"/>
      <c r="I489" s="110"/>
      <c r="J489" s="111"/>
    </row>
    <row r="490" s="112" customFormat="true" ht="25.5" hidden="false" customHeight="true" outlineLevel="0" collapsed="false">
      <c r="A490" s="107"/>
      <c r="B490" s="107" t="s">
        <v>512</v>
      </c>
      <c r="C490" s="107"/>
      <c r="D490" s="108" t="s">
        <v>423</v>
      </c>
      <c r="E490" s="109" t="n">
        <f aca="false">SUM(E488:E489)</f>
        <v>2872</v>
      </c>
      <c r="F490" s="109" t="n">
        <f aca="false">SUM(F488:F489)</f>
        <v>884</v>
      </c>
      <c r="G490" s="105" t="n">
        <f aca="false">F490/E490</f>
        <v>0.307799442896936</v>
      </c>
      <c r="H490" s="110"/>
      <c r="I490" s="110"/>
      <c r="J490" s="111"/>
    </row>
    <row r="491" s="123" customFormat="true" ht="31.5" hidden="false" customHeight="false" outlineLevel="0" collapsed="false">
      <c r="A491" s="121" t="s">
        <v>233</v>
      </c>
      <c r="B491" s="121"/>
      <c r="C491" s="121"/>
      <c r="D491" s="122" t="s">
        <v>513</v>
      </c>
      <c r="E491" s="135" t="n">
        <f aca="false">E483+E487+E490</f>
        <v>606929</v>
      </c>
      <c r="F491" s="135" t="n">
        <f aca="false">F483+F487+F490</f>
        <v>594808.04</v>
      </c>
      <c r="G491" s="105" t="n">
        <f aca="false">F491/E491</f>
        <v>0.980029031402355</v>
      </c>
      <c r="H491" s="125"/>
      <c r="I491" s="125"/>
      <c r="J491" s="126"/>
    </row>
    <row r="492" s="117" customFormat="true" ht="12.75" hidden="false" customHeight="false" outlineLevel="0" collapsed="false">
      <c r="A492" s="113"/>
      <c r="B492" s="113"/>
      <c r="C492" s="113" t="s">
        <v>304</v>
      </c>
      <c r="D492" s="119" t="s">
        <v>305</v>
      </c>
      <c r="E492" s="114" t="n">
        <v>17000</v>
      </c>
      <c r="F492" s="114" t="n">
        <v>15600</v>
      </c>
      <c r="G492" s="98" t="n">
        <f aca="false">F492/E492</f>
        <v>0.917647058823529</v>
      </c>
      <c r="H492" s="115"/>
      <c r="I492" s="115"/>
      <c r="J492" s="116"/>
    </row>
    <row r="493" s="117" customFormat="true" ht="12.75" hidden="false" customHeight="false" outlineLevel="0" collapsed="false">
      <c r="A493" s="113"/>
      <c r="B493" s="113"/>
      <c r="C493" s="113" t="s">
        <v>283</v>
      </c>
      <c r="D493" s="119" t="s">
        <v>284</v>
      </c>
      <c r="E493" s="114" t="n">
        <v>10000</v>
      </c>
      <c r="F493" s="114" t="n">
        <v>3720.63</v>
      </c>
      <c r="G493" s="98" t="n">
        <f aca="false">F493/E493</f>
        <v>0.372063</v>
      </c>
      <c r="H493" s="115"/>
      <c r="I493" s="115"/>
      <c r="J493" s="116"/>
    </row>
    <row r="494" s="117" customFormat="true" ht="12.75" hidden="false" customHeight="false" outlineLevel="0" collapsed="false">
      <c r="A494" s="113"/>
      <c r="B494" s="113"/>
      <c r="C494" s="113" t="s">
        <v>285</v>
      </c>
      <c r="D494" s="119" t="s">
        <v>286</v>
      </c>
      <c r="E494" s="114" t="n">
        <v>5200</v>
      </c>
      <c r="F494" s="114" t="n">
        <v>3244.34</v>
      </c>
      <c r="G494" s="98" t="n">
        <f aca="false">F494/E494</f>
        <v>0.623911538461539</v>
      </c>
      <c r="H494" s="115"/>
      <c r="I494" s="115"/>
      <c r="J494" s="116"/>
    </row>
    <row r="495" s="117" customFormat="true" ht="63.75" hidden="false" customHeight="false" outlineLevel="0" collapsed="false">
      <c r="A495" s="113"/>
      <c r="B495" s="113"/>
      <c r="C495" s="113" t="s">
        <v>446</v>
      </c>
      <c r="D495" s="119" t="s">
        <v>514</v>
      </c>
      <c r="E495" s="114" t="n">
        <v>15200</v>
      </c>
      <c r="F495" s="114" t="n">
        <v>15199</v>
      </c>
      <c r="G495" s="98" t="n">
        <f aca="false">F495/E495</f>
        <v>0.999934210526316</v>
      </c>
      <c r="H495" s="115"/>
      <c r="I495" s="115"/>
      <c r="J495" s="116"/>
    </row>
    <row r="496" s="117" customFormat="true" ht="15" hidden="false" customHeight="true" outlineLevel="0" collapsed="false">
      <c r="A496" s="113"/>
      <c r="B496" s="113"/>
      <c r="C496" s="113" t="s">
        <v>289</v>
      </c>
      <c r="D496" s="119" t="s">
        <v>276</v>
      </c>
      <c r="E496" s="114"/>
      <c r="F496" s="114"/>
      <c r="G496" s="98"/>
      <c r="H496" s="115" t="n">
        <v>613462.1</v>
      </c>
      <c r="I496" s="115" t="n">
        <v>411071.09</v>
      </c>
      <c r="J496" s="116" t="n">
        <f aca="false">I496/H496</f>
        <v>0.670083922054843</v>
      </c>
    </row>
    <row r="497" s="117" customFormat="true" ht="21" hidden="false" customHeight="true" outlineLevel="0" collapsed="false">
      <c r="A497" s="113"/>
      <c r="B497" s="113"/>
      <c r="C497" s="113" t="s">
        <v>311</v>
      </c>
      <c r="D497" s="120" t="s">
        <v>412</v>
      </c>
      <c r="E497" s="114"/>
      <c r="F497" s="114"/>
      <c r="G497" s="98"/>
      <c r="H497" s="115" t="n">
        <v>3275629.94</v>
      </c>
      <c r="I497" s="115" t="n">
        <v>3262489.25</v>
      </c>
      <c r="J497" s="116" t="n">
        <f aca="false">I497/H497</f>
        <v>0.995988347206278</v>
      </c>
    </row>
    <row r="498" s="117" customFormat="true" ht="67.5" hidden="false" customHeight="false" outlineLevel="0" collapsed="false">
      <c r="A498" s="113"/>
      <c r="B498" s="113"/>
      <c r="C498" s="138" t="s">
        <v>313</v>
      </c>
      <c r="D498" s="120" t="s">
        <v>314</v>
      </c>
      <c r="E498" s="114"/>
      <c r="F498" s="114"/>
      <c r="G498" s="98"/>
      <c r="H498" s="115" t="n">
        <v>3006149.4</v>
      </c>
      <c r="I498" s="115" t="n">
        <v>885609.49</v>
      </c>
      <c r="J498" s="116" t="n">
        <f aca="false">I498/H498</f>
        <v>0.294599293701105</v>
      </c>
    </row>
    <row r="499" s="117" customFormat="true" ht="63.75" hidden="false" customHeight="false" outlineLevel="0" collapsed="false">
      <c r="A499" s="113"/>
      <c r="B499" s="113"/>
      <c r="C499" s="138" t="s">
        <v>384</v>
      </c>
      <c r="D499" s="139" t="s">
        <v>385</v>
      </c>
      <c r="E499" s="114"/>
      <c r="F499" s="114"/>
      <c r="G499" s="98"/>
      <c r="H499" s="115" t="n">
        <v>8000</v>
      </c>
      <c r="I499" s="115" t="n">
        <v>8000</v>
      </c>
      <c r="J499" s="116" t="n">
        <f aca="false">I499/H499</f>
        <v>1</v>
      </c>
    </row>
    <row r="500" s="112" customFormat="true" ht="12.75" hidden="false" customHeight="false" outlineLevel="0" collapsed="false">
      <c r="A500" s="107"/>
      <c r="B500" s="107" t="s">
        <v>237</v>
      </c>
      <c r="C500" s="107"/>
      <c r="D500" s="108" t="s">
        <v>238</v>
      </c>
      <c r="E500" s="109" t="n">
        <f aca="false">SUM(E492:E498)</f>
        <v>47400</v>
      </c>
      <c r="F500" s="109" t="n">
        <f aca="false">SUM(F492:F498)</f>
        <v>37763.97</v>
      </c>
      <c r="G500" s="105" t="n">
        <f aca="false">F500/E500</f>
        <v>0.796708227848101</v>
      </c>
      <c r="H500" s="110" t="n">
        <f aca="false">SUM(H496:H499)</f>
        <v>6903241.44</v>
      </c>
      <c r="I500" s="110" t="n">
        <f aca="false">SUM(I496:I499)</f>
        <v>4567169.83</v>
      </c>
      <c r="J500" s="105" t="n">
        <f aca="false">I500/H500</f>
        <v>0.661597869594432</v>
      </c>
    </row>
    <row r="501" s="112" customFormat="true" ht="12.75" hidden="false" customHeight="false" outlineLevel="0" collapsed="false">
      <c r="A501" s="107"/>
      <c r="B501" s="107"/>
      <c r="C501" s="96" t="s">
        <v>331</v>
      </c>
      <c r="D501" s="119" t="s">
        <v>332</v>
      </c>
      <c r="E501" s="97" t="n">
        <v>44080</v>
      </c>
      <c r="F501" s="97" t="n">
        <v>42282.36</v>
      </c>
      <c r="G501" s="98" t="n">
        <f aca="false">F501/E501</f>
        <v>0.959218693284937</v>
      </c>
      <c r="H501" s="110"/>
      <c r="I501" s="110"/>
      <c r="J501" s="111"/>
    </row>
    <row r="502" s="112" customFormat="true" ht="12.75" hidden="false" customHeight="false" outlineLevel="0" collapsed="false">
      <c r="A502" s="107"/>
      <c r="B502" s="107"/>
      <c r="C502" s="96" t="s">
        <v>333</v>
      </c>
      <c r="D502" s="119" t="s">
        <v>334</v>
      </c>
      <c r="E502" s="97" t="n">
        <v>720</v>
      </c>
      <c r="F502" s="97" t="n">
        <v>719.69</v>
      </c>
      <c r="G502" s="98" t="n">
        <f aca="false">F502/E502</f>
        <v>0.999569444444445</v>
      </c>
      <c r="H502" s="110"/>
      <c r="I502" s="110"/>
      <c r="J502" s="111"/>
    </row>
    <row r="503" s="112" customFormat="true" ht="12.75" hidden="false" customHeight="false" outlineLevel="0" collapsed="false">
      <c r="A503" s="107"/>
      <c r="B503" s="107"/>
      <c r="C503" s="96" t="s">
        <v>351</v>
      </c>
      <c r="D503" s="119" t="s">
        <v>352</v>
      </c>
      <c r="E503" s="97" t="n">
        <v>46400</v>
      </c>
      <c r="F503" s="97" t="n">
        <v>25497</v>
      </c>
      <c r="G503" s="98" t="n">
        <f aca="false">F503/E503</f>
        <v>0.549504310344828</v>
      </c>
      <c r="H503" s="110"/>
      <c r="I503" s="110"/>
      <c r="J503" s="111"/>
    </row>
    <row r="504" s="112" customFormat="true" ht="12.75" hidden="false" customHeight="false" outlineLevel="0" collapsed="false">
      <c r="A504" s="107"/>
      <c r="B504" s="107"/>
      <c r="C504" s="96" t="s">
        <v>302</v>
      </c>
      <c r="D504" s="119" t="s">
        <v>303</v>
      </c>
      <c r="E504" s="97" t="n">
        <v>9300</v>
      </c>
      <c r="F504" s="97" t="n">
        <v>8728.99</v>
      </c>
      <c r="G504" s="98" t="n">
        <f aca="false">F504/E504</f>
        <v>0.938601075268817</v>
      </c>
      <c r="H504" s="110"/>
      <c r="I504" s="110"/>
      <c r="J504" s="111"/>
    </row>
    <row r="505" s="112" customFormat="true" ht="12.75" hidden="false" customHeight="false" outlineLevel="0" collapsed="false">
      <c r="A505" s="107"/>
      <c r="B505" s="107"/>
      <c r="C505" s="96" t="s">
        <v>335</v>
      </c>
      <c r="D505" s="119" t="s">
        <v>336</v>
      </c>
      <c r="E505" s="97" t="n">
        <v>1100</v>
      </c>
      <c r="F505" s="97" t="n">
        <v>1041.68</v>
      </c>
      <c r="G505" s="98" t="n">
        <f aca="false">F505/E505</f>
        <v>0.946981818181818</v>
      </c>
      <c r="H505" s="110"/>
      <c r="I505" s="110"/>
      <c r="J505" s="111"/>
    </row>
    <row r="506" s="112" customFormat="true" ht="12.75" hidden="false" customHeight="false" outlineLevel="0" collapsed="false">
      <c r="A506" s="107"/>
      <c r="B506" s="107"/>
      <c r="C506" s="113" t="s">
        <v>304</v>
      </c>
      <c r="D506" s="119" t="s">
        <v>305</v>
      </c>
      <c r="E506" s="114" t="n">
        <v>16000</v>
      </c>
      <c r="F506" s="97" t="n">
        <v>888</v>
      </c>
      <c r="G506" s="98" t="n">
        <f aca="false">F506/E506</f>
        <v>0.0555</v>
      </c>
      <c r="H506" s="110"/>
      <c r="I506" s="110"/>
      <c r="J506" s="111"/>
    </row>
    <row r="507" s="112" customFormat="true" ht="12.75" hidden="false" customHeight="false" outlineLevel="0" collapsed="false">
      <c r="A507" s="107"/>
      <c r="B507" s="107"/>
      <c r="C507" s="113" t="s">
        <v>306</v>
      </c>
      <c r="D507" s="119" t="s">
        <v>307</v>
      </c>
      <c r="E507" s="114" t="n">
        <v>29639</v>
      </c>
      <c r="F507" s="97" t="n">
        <v>26014.3</v>
      </c>
      <c r="G507" s="98" t="n">
        <f aca="false">F507/E507</f>
        <v>0.877705050777692</v>
      </c>
      <c r="H507" s="110"/>
      <c r="I507" s="110"/>
      <c r="J507" s="111"/>
    </row>
    <row r="508" s="112" customFormat="true" ht="12.75" hidden="false" customHeight="false" outlineLevel="0" collapsed="false">
      <c r="A508" s="107"/>
      <c r="B508" s="107"/>
      <c r="C508" s="113" t="s">
        <v>283</v>
      </c>
      <c r="D508" s="119" t="s">
        <v>284</v>
      </c>
      <c r="E508" s="114" t="n">
        <v>797462.14</v>
      </c>
      <c r="F508" s="97" t="n">
        <v>689867.58</v>
      </c>
      <c r="G508" s="98" t="n">
        <f aca="false">F508/E508</f>
        <v>0.865078786059988</v>
      </c>
      <c r="H508" s="110"/>
      <c r="I508" s="110"/>
      <c r="J508" s="111"/>
    </row>
    <row r="509" s="112" customFormat="true" ht="25.5" hidden="false" customHeight="false" outlineLevel="0" collapsed="false">
      <c r="A509" s="107"/>
      <c r="B509" s="107"/>
      <c r="C509" s="113" t="s">
        <v>339</v>
      </c>
      <c r="D509" s="119" t="s">
        <v>515</v>
      </c>
      <c r="E509" s="114" t="n">
        <v>2187.86</v>
      </c>
      <c r="F509" s="97" t="n">
        <v>2187.86</v>
      </c>
      <c r="G509" s="98" t="n">
        <f aca="false">F509/E509</f>
        <v>1</v>
      </c>
      <c r="H509" s="110"/>
      <c r="I509" s="110"/>
      <c r="J509" s="111"/>
    </row>
    <row r="510" s="112" customFormat="true" ht="12.75" hidden="false" customHeight="false" outlineLevel="0" collapsed="false">
      <c r="A510" s="107"/>
      <c r="B510" s="107"/>
      <c r="C510" s="113" t="s">
        <v>289</v>
      </c>
      <c r="D510" s="119" t="s">
        <v>276</v>
      </c>
      <c r="E510" s="114"/>
      <c r="F510" s="97"/>
      <c r="G510" s="98"/>
      <c r="H510" s="99" t="n">
        <v>70290</v>
      </c>
      <c r="I510" s="99" t="n">
        <v>63568.86</v>
      </c>
      <c r="J510" s="98" t="n">
        <f aca="false">I510/H510</f>
        <v>0.904379854886897</v>
      </c>
    </row>
    <row r="511" s="112" customFormat="true" ht="12.75" hidden="false" customHeight="false" outlineLevel="0" collapsed="false">
      <c r="A511" s="107"/>
      <c r="B511" s="107" t="s">
        <v>241</v>
      </c>
      <c r="C511" s="107"/>
      <c r="D511" s="108" t="s">
        <v>242</v>
      </c>
      <c r="E511" s="109" t="n">
        <f aca="false">SUM(E501:E509)</f>
        <v>946889</v>
      </c>
      <c r="F511" s="109" t="n">
        <f aca="false">SUM(F501:F509)</f>
        <v>797227.46</v>
      </c>
      <c r="G511" s="105" t="n">
        <f aca="false">F511/E511</f>
        <v>0.841943944855205</v>
      </c>
      <c r="H511" s="110" t="n">
        <f aca="false">SUM(H510)</f>
        <v>70290</v>
      </c>
      <c r="I511" s="110" t="n">
        <f aca="false">SUM(I510)</f>
        <v>63568.86</v>
      </c>
      <c r="J511" s="111" t="n">
        <f aca="false">I511/H511</f>
        <v>0.904379854886897</v>
      </c>
    </row>
    <row r="512" s="112" customFormat="true" ht="12.75" hidden="false" customHeight="false" outlineLevel="0" collapsed="false">
      <c r="A512" s="107"/>
      <c r="B512" s="107"/>
      <c r="C512" s="113" t="s">
        <v>306</v>
      </c>
      <c r="D512" s="119" t="s">
        <v>307</v>
      </c>
      <c r="E512" s="114" t="n">
        <v>5000</v>
      </c>
      <c r="F512" s="109"/>
      <c r="G512" s="98"/>
      <c r="H512" s="110"/>
      <c r="I512" s="110"/>
      <c r="J512" s="111"/>
    </row>
    <row r="513" s="112" customFormat="true" ht="12.75" hidden="false" customHeight="false" outlineLevel="0" collapsed="false">
      <c r="A513" s="107"/>
      <c r="B513" s="107"/>
      <c r="C513" s="113" t="s">
        <v>283</v>
      </c>
      <c r="D513" s="119" t="s">
        <v>284</v>
      </c>
      <c r="E513" s="114" t="n">
        <v>90000</v>
      </c>
      <c r="F513" s="97" t="n">
        <v>84570.43</v>
      </c>
      <c r="G513" s="98" t="n">
        <f aca="false">F513/E513</f>
        <v>0.939671444444444</v>
      </c>
      <c r="H513" s="110"/>
      <c r="I513" s="110"/>
      <c r="J513" s="111"/>
    </row>
    <row r="514" s="112" customFormat="true" ht="12.75" hidden="false" customHeight="false" outlineLevel="0" collapsed="false">
      <c r="A514" s="107"/>
      <c r="B514" s="107" t="s">
        <v>516</v>
      </c>
      <c r="C514" s="107"/>
      <c r="D514" s="108" t="s">
        <v>517</v>
      </c>
      <c r="E514" s="109" t="n">
        <f aca="false">SUM(E512:E513)</f>
        <v>95000</v>
      </c>
      <c r="F514" s="109" t="n">
        <f aca="false">SUM(F512:F513)</f>
        <v>84570.43</v>
      </c>
      <c r="G514" s="105" t="n">
        <f aca="false">F514/E514</f>
        <v>0.890215052631579</v>
      </c>
      <c r="H514" s="110"/>
      <c r="I514" s="110"/>
      <c r="J514" s="111"/>
    </row>
    <row r="515" s="117" customFormat="true" ht="12.75" hidden="false" customHeight="false" outlineLevel="0" collapsed="false">
      <c r="A515" s="113"/>
      <c r="B515" s="113"/>
      <c r="C515" s="113" t="s">
        <v>304</v>
      </c>
      <c r="D515" s="119" t="s">
        <v>305</v>
      </c>
      <c r="E515" s="114" t="n">
        <v>5200</v>
      </c>
      <c r="F515" s="97" t="n">
        <v>5200</v>
      </c>
      <c r="G515" s="98" t="n">
        <f aca="false">F515/E515</f>
        <v>1</v>
      </c>
      <c r="H515" s="115"/>
      <c r="I515" s="115"/>
      <c r="J515" s="116"/>
    </row>
    <row r="516" s="112" customFormat="true" ht="12.75" hidden="false" customHeight="false" outlineLevel="0" collapsed="false">
      <c r="A516" s="107"/>
      <c r="B516" s="107"/>
      <c r="C516" s="113" t="s">
        <v>306</v>
      </c>
      <c r="D516" s="119" t="s">
        <v>307</v>
      </c>
      <c r="E516" s="114" t="n">
        <v>100</v>
      </c>
      <c r="F516" s="97"/>
      <c r="G516" s="98"/>
      <c r="H516" s="110"/>
      <c r="I516" s="110"/>
      <c r="J516" s="111"/>
    </row>
    <row r="517" s="112" customFormat="true" ht="12.75" hidden="false" customHeight="false" outlineLevel="0" collapsed="false">
      <c r="A517" s="107"/>
      <c r="B517" s="107"/>
      <c r="C517" s="113" t="s">
        <v>308</v>
      </c>
      <c r="D517" s="119" t="s">
        <v>309</v>
      </c>
      <c r="E517" s="114" t="n">
        <v>18000</v>
      </c>
      <c r="F517" s="97" t="n">
        <v>14580</v>
      </c>
      <c r="G517" s="98" t="n">
        <f aca="false">F517/E517</f>
        <v>0.81</v>
      </c>
      <c r="H517" s="110"/>
      <c r="I517" s="110"/>
      <c r="J517" s="111"/>
    </row>
    <row r="518" s="112" customFormat="true" ht="12.75" hidden="false" customHeight="false" outlineLevel="0" collapsed="false">
      <c r="A518" s="107"/>
      <c r="B518" s="107"/>
      <c r="C518" s="113" t="s">
        <v>283</v>
      </c>
      <c r="D518" s="119" t="s">
        <v>284</v>
      </c>
      <c r="E518" s="114" t="n">
        <v>72700</v>
      </c>
      <c r="F518" s="97" t="n">
        <v>56252.81</v>
      </c>
      <c r="G518" s="98" t="n">
        <f aca="false">F518/E518</f>
        <v>0.773766299862448</v>
      </c>
      <c r="H518" s="110"/>
      <c r="I518" s="110"/>
      <c r="J518" s="111"/>
    </row>
    <row r="519" s="112" customFormat="true" ht="12.75" hidden="false" customHeight="true" outlineLevel="0" collapsed="false">
      <c r="A519" s="107"/>
      <c r="B519" s="107" t="s">
        <v>518</v>
      </c>
      <c r="C519" s="107"/>
      <c r="D519" s="108" t="s">
        <v>519</v>
      </c>
      <c r="E519" s="109" t="n">
        <f aca="false">SUM(E515:E518)</f>
        <v>96000</v>
      </c>
      <c r="F519" s="109" t="n">
        <f aca="false">SUM(F515:F518)</f>
        <v>76032.81</v>
      </c>
      <c r="G519" s="105" t="n">
        <f aca="false">F519/E519</f>
        <v>0.7920084375</v>
      </c>
      <c r="H519" s="110"/>
      <c r="I519" s="110"/>
      <c r="J519" s="111"/>
    </row>
    <row r="520" s="112" customFormat="true" ht="12.75" hidden="false" customHeight="true" outlineLevel="0" collapsed="false">
      <c r="A520" s="107"/>
      <c r="B520" s="107"/>
      <c r="C520" s="113" t="s">
        <v>304</v>
      </c>
      <c r="D520" s="119" t="s">
        <v>305</v>
      </c>
      <c r="E520" s="97" t="n">
        <v>1500</v>
      </c>
      <c r="F520" s="109"/>
      <c r="G520" s="98"/>
      <c r="H520" s="110"/>
      <c r="I520" s="110"/>
      <c r="J520" s="111"/>
    </row>
    <row r="521" s="112" customFormat="true" ht="12.75" hidden="false" customHeight="true" outlineLevel="0" collapsed="false">
      <c r="A521" s="107"/>
      <c r="B521" s="107"/>
      <c r="C521" s="113" t="s">
        <v>283</v>
      </c>
      <c r="D521" s="119" t="s">
        <v>284</v>
      </c>
      <c r="E521" s="97" t="n">
        <v>33500</v>
      </c>
      <c r="F521" s="97" t="n">
        <v>12915</v>
      </c>
      <c r="G521" s="98" t="n">
        <f aca="false">F521/E521</f>
        <v>0.385522388059702</v>
      </c>
      <c r="H521" s="110"/>
      <c r="I521" s="110"/>
      <c r="J521" s="111"/>
    </row>
    <row r="522" s="112" customFormat="true" ht="12.75" hidden="false" customHeight="true" outlineLevel="0" collapsed="false">
      <c r="A522" s="107"/>
      <c r="B522" s="107" t="s">
        <v>243</v>
      </c>
      <c r="C522" s="107"/>
      <c r="D522" s="108" t="s">
        <v>520</v>
      </c>
      <c r="E522" s="109" t="n">
        <f aca="false">SUM(E520:E521)</f>
        <v>35000</v>
      </c>
      <c r="F522" s="109" t="n">
        <f aca="false">SUM(F520:F521)</f>
        <v>12915</v>
      </c>
      <c r="G522" s="105" t="n">
        <f aca="false">F522/E522</f>
        <v>0.369</v>
      </c>
      <c r="H522" s="110"/>
      <c r="I522" s="110"/>
      <c r="J522" s="111"/>
    </row>
    <row r="523" s="112" customFormat="true" ht="12.75" hidden="false" customHeight="false" outlineLevel="0" collapsed="false">
      <c r="A523" s="107"/>
      <c r="B523" s="107"/>
      <c r="C523" s="113" t="s">
        <v>304</v>
      </c>
      <c r="D523" s="119" t="s">
        <v>305</v>
      </c>
      <c r="E523" s="114" t="n">
        <v>11340</v>
      </c>
      <c r="F523" s="97" t="n">
        <v>10719</v>
      </c>
      <c r="G523" s="98" t="n">
        <f aca="false">F523/E523</f>
        <v>0.945238095238095</v>
      </c>
      <c r="H523" s="110"/>
      <c r="I523" s="110"/>
      <c r="J523" s="111"/>
    </row>
    <row r="524" s="112" customFormat="true" ht="12.75" hidden="false" customHeight="false" outlineLevel="0" collapsed="false">
      <c r="A524" s="107"/>
      <c r="B524" s="107"/>
      <c r="C524" s="113" t="s">
        <v>306</v>
      </c>
      <c r="D524" s="119" t="s">
        <v>307</v>
      </c>
      <c r="E524" s="114" t="n">
        <v>5871</v>
      </c>
      <c r="F524" s="97"/>
      <c r="G524" s="98"/>
      <c r="H524" s="110"/>
      <c r="I524" s="110"/>
      <c r="J524" s="111"/>
    </row>
    <row r="525" s="112" customFormat="true" ht="12.75" hidden="false" customHeight="false" outlineLevel="0" collapsed="false">
      <c r="A525" s="107"/>
      <c r="B525" s="107"/>
      <c r="C525" s="113" t="s">
        <v>308</v>
      </c>
      <c r="D525" s="119" t="s">
        <v>309</v>
      </c>
      <c r="E525" s="114" t="n">
        <v>600000</v>
      </c>
      <c r="F525" s="97" t="n">
        <v>540825.68</v>
      </c>
      <c r="G525" s="98" t="n">
        <f aca="false">F525/E525</f>
        <v>0.901376133333333</v>
      </c>
      <c r="H525" s="110"/>
      <c r="I525" s="110"/>
      <c r="J525" s="111"/>
    </row>
    <row r="526" s="112" customFormat="true" ht="12.75" hidden="false" customHeight="false" outlineLevel="0" collapsed="false">
      <c r="A526" s="107"/>
      <c r="B526" s="107"/>
      <c r="C526" s="113" t="s">
        <v>295</v>
      </c>
      <c r="D526" s="119" t="s">
        <v>296</v>
      </c>
      <c r="E526" s="114" t="n">
        <v>77000</v>
      </c>
      <c r="F526" s="97" t="n">
        <v>40089.6</v>
      </c>
      <c r="G526" s="98" t="n">
        <f aca="false">F526/E526</f>
        <v>0.520644155844156</v>
      </c>
      <c r="H526" s="110"/>
      <c r="I526" s="110"/>
      <c r="J526" s="111"/>
    </row>
    <row r="527" s="112" customFormat="true" ht="12.75" hidden="false" customHeight="false" outlineLevel="0" collapsed="false">
      <c r="A527" s="107"/>
      <c r="B527" s="107"/>
      <c r="C527" s="113" t="s">
        <v>283</v>
      </c>
      <c r="D527" s="119" t="s">
        <v>284</v>
      </c>
      <c r="E527" s="114" t="n">
        <v>141000</v>
      </c>
      <c r="F527" s="97" t="n">
        <v>133301.55</v>
      </c>
      <c r="G527" s="98" t="n">
        <f aca="false">F527/E527</f>
        <v>0.945401063829787</v>
      </c>
      <c r="H527" s="110"/>
      <c r="I527" s="110"/>
      <c r="J527" s="111"/>
    </row>
    <row r="528" s="112" customFormat="true" ht="19.5" hidden="false" customHeight="true" outlineLevel="0" collapsed="false">
      <c r="A528" s="107"/>
      <c r="B528" s="107"/>
      <c r="C528" s="113" t="s">
        <v>289</v>
      </c>
      <c r="D528" s="119" t="s">
        <v>276</v>
      </c>
      <c r="E528" s="114"/>
      <c r="F528" s="97"/>
      <c r="G528" s="98"/>
      <c r="H528" s="99" t="n">
        <v>304186</v>
      </c>
      <c r="I528" s="99" t="n">
        <v>252352.2</v>
      </c>
      <c r="J528" s="98" t="n">
        <f aca="false">I528/H528</f>
        <v>0.829598337859073</v>
      </c>
    </row>
    <row r="529" s="112" customFormat="true" ht="12.75" hidden="false" customHeight="false" outlineLevel="0" collapsed="false">
      <c r="A529" s="107"/>
      <c r="B529" s="107" t="s">
        <v>245</v>
      </c>
      <c r="C529" s="107"/>
      <c r="D529" s="108" t="s">
        <v>521</v>
      </c>
      <c r="E529" s="109" t="n">
        <f aca="false">SUM(E523:E528)</f>
        <v>835211</v>
      </c>
      <c r="F529" s="109" t="n">
        <f aca="false">SUM(F523:F528)</f>
        <v>724935.83</v>
      </c>
      <c r="G529" s="105" t="n">
        <f aca="false">F529/E529</f>
        <v>0.867967292097446</v>
      </c>
      <c r="H529" s="110" t="n">
        <f aca="false">SUM(H528)</f>
        <v>304186</v>
      </c>
      <c r="I529" s="110" t="n">
        <f aca="false">SUM(I528)</f>
        <v>252352.2</v>
      </c>
      <c r="J529" s="111" t="n">
        <f aca="false">I529/H529</f>
        <v>0.829598337859073</v>
      </c>
    </row>
    <row r="530" s="100" customFormat="true" ht="12.75" hidden="false" customHeight="false" outlineLevel="0" collapsed="false">
      <c r="A530" s="96"/>
      <c r="B530" s="96"/>
      <c r="C530" s="113" t="s">
        <v>306</v>
      </c>
      <c r="D530" s="119" t="s">
        <v>307</v>
      </c>
      <c r="E530" s="97" t="n">
        <v>4911</v>
      </c>
      <c r="F530" s="97" t="n">
        <v>2665.43</v>
      </c>
      <c r="G530" s="98" t="n">
        <f aca="false">F530/E530</f>
        <v>0.542746894726125</v>
      </c>
      <c r="H530" s="99"/>
      <c r="I530" s="99"/>
      <c r="J530" s="98"/>
    </row>
    <row r="531" s="100" customFormat="true" ht="12.75" hidden="false" customHeight="false" outlineLevel="0" collapsed="false">
      <c r="A531" s="96"/>
      <c r="B531" s="96"/>
      <c r="C531" s="113" t="s">
        <v>283</v>
      </c>
      <c r="D531" s="119" t="s">
        <v>284</v>
      </c>
      <c r="E531" s="97" t="n">
        <v>33121</v>
      </c>
      <c r="F531" s="97" t="n">
        <v>6321.31</v>
      </c>
      <c r="G531" s="98" t="n">
        <f aca="false">F531/E531</f>
        <v>0.190855046647142</v>
      </c>
      <c r="H531" s="99"/>
      <c r="I531" s="99"/>
      <c r="J531" s="98"/>
    </row>
    <row r="532" s="100" customFormat="true" ht="12.75" hidden="false" customHeight="false" outlineLevel="0" collapsed="false">
      <c r="A532" s="96"/>
      <c r="B532" s="96"/>
      <c r="C532" s="113" t="s">
        <v>285</v>
      </c>
      <c r="D532" s="119" t="s">
        <v>286</v>
      </c>
      <c r="E532" s="97" t="n">
        <v>9450</v>
      </c>
      <c r="F532" s="97" t="n">
        <v>9403.3</v>
      </c>
      <c r="G532" s="98" t="n">
        <f aca="false">F532/E532</f>
        <v>0.995058201058201</v>
      </c>
      <c r="H532" s="99"/>
      <c r="I532" s="99"/>
      <c r="J532" s="98"/>
    </row>
    <row r="533" s="112" customFormat="true" ht="38.25" hidden="false" customHeight="false" outlineLevel="0" collapsed="false">
      <c r="A533" s="107"/>
      <c r="B533" s="107" t="s">
        <v>247</v>
      </c>
      <c r="C533" s="107"/>
      <c r="D533" s="58" t="s">
        <v>248</v>
      </c>
      <c r="E533" s="109" t="n">
        <f aca="false">SUM(E530:E532)</f>
        <v>47482</v>
      </c>
      <c r="F533" s="109" t="n">
        <f aca="false">SUM(F530:F532)</f>
        <v>18390.04</v>
      </c>
      <c r="G533" s="105" t="n">
        <f aca="false">F533/E533</f>
        <v>0.387305505244093</v>
      </c>
      <c r="H533" s="110"/>
      <c r="I533" s="110"/>
      <c r="J533" s="111"/>
    </row>
    <row r="534" s="106" customFormat="true" ht="25.5" hidden="false" customHeight="false" outlineLevel="0" collapsed="false">
      <c r="A534" s="121" t="s">
        <v>253</v>
      </c>
      <c r="B534" s="101"/>
      <c r="C534" s="101"/>
      <c r="D534" s="102" t="s">
        <v>254</v>
      </c>
      <c r="E534" s="109" t="n">
        <f aca="false">E500+E511+E514+E519+E522+E529+E533</f>
        <v>2102982</v>
      </c>
      <c r="F534" s="109" t="n">
        <f aca="false">F500+F511+F514+F519+F522+F529+F533</f>
        <v>1751835.54</v>
      </c>
      <c r="G534" s="105" t="n">
        <f aca="false">F534/E534</f>
        <v>0.833024505202612</v>
      </c>
      <c r="H534" s="104" t="n">
        <f aca="false">H500+H511+H529</f>
        <v>7277717.44</v>
      </c>
      <c r="I534" s="104" t="n">
        <f aca="false">I500+I511+I529</f>
        <v>4883090.89</v>
      </c>
      <c r="J534" s="105" t="n">
        <f aca="false">I534/H534</f>
        <v>0.670964616345424</v>
      </c>
    </row>
    <row r="535" s="106" customFormat="true" ht="25.5" hidden="false" customHeight="false" outlineLevel="0" collapsed="false">
      <c r="A535" s="121"/>
      <c r="B535" s="101"/>
      <c r="C535" s="113" t="s">
        <v>522</v>
      </c>
      <c r="D535" s="119" t="s">
        <v>523</v>
      </c>
      <c r="E535" s="97" t="n">
        <v>390600</v>
      </c>
      <c r="F535" s="97" t="n">
        <v>390600</v>
      </c>
      <c r="G535" s="98" t="n">
        <f aca="false">F535/E535</f>
        <v>1</v>
      </c>
      <c r="H535" s="104"/>
      <c r="I535" s="104"/>
      <c r="J535" s="105"/>
    </row>
    <row r="536" s="106" customFormat="true" ht="38.25" hidden="false" customHeight="false" outlineLevel="0" collapsed="false">
      <c r="A536" s="101"/>
      <c r="B536" s="101"/>
      <c r="C536" s="113" t="s">
        <v>376</v>
      </c>
      <c r="D536" s="119" t="s">
        <v>377</v>
      </c>
      <c r="E536" s="114" t="n">
        <v>19870.72</v>
      </c>
      <c r="F536" s="97" t="n">
        <v>18576.61</v>
      </c>
      <c r="G536" s="98" t="n">
        <f aca="false">F536/E536</f>
        <v>0.934873522449111</v>
      </c>
      <c r="H536" s="104"/>
      <c r="I536" s="104"/>
      <c r="J536" s="105"/>
    </row>
    <row r="537" s="106" customFormat="true" ht="12.75" hidden="false" customHeight="false" outlineLevel="0" collapsed="false">
      <c r="A537" s="101"/>
      <c r="B537" s="101"/>
      <c r="C537" s="113" t="s">
        <v>304</v>
      </c>
      <c r="D537" s="119" t="s">
        <v>305</v>
      </c>
      <c r="E537" s="114" t="n">
        <v>6800</v>
      </c>
      <c r="F537" s="97" t="n">
        <v>5525</v>
      </c>
      <c r="G537" s="98" t="n">
        <f aca="false">F537/E537</f>
        <v>0.8125</v>
      </c>
      <c r="H537" s="104"/>
      <c r="I537" s="104"/>
      <c r="J537" s="105"/>
    </row>
    <row r="538" s="106" customFormat="true" ht="12.75" hidden="false" customHeight="false" outlineLevel="0" collapsed="false">
      <c r="A538" s="101"/>
      <c r="B538" s="101"/>
      <c r="C538" s="113" t="s">
        <v>306</v>
      </c>
      <c r="D538" s="119" t="s">
        <v>307</v>
      </c>
      <c r="E538" s="114" t="n">
        <v>87400</v>
      </c>
      <c r="F538" s="97" t="n">
        <v>72641.98</v>
      </c>
      <c r="G538" s="98" t="n">
        <f aca="false">F538/E538</f>
        <v>0.831143935926773</v>
      </c>
      <c r="H538" s="104"/>
      <c r="I538" s="104"/>
      <c r="J538" s="105"/>
    </row>
    <row r="539" s="106" customFormat="true" ht="12.75" hidden="false" customHeight="false" outlineLevel="0" collapsed="false">
      <c r="A539" s="101"/>
      <c r="B539" s="101"/>
      <c r="C539" s="113" t="s">
        <v>308</v>
      </c>
      <c r="D539" s="119" t="s">
        <v>309</v>
      </c>
      <c r="E539" s="114" t="n">
        <v>37600</v>
      </c>
      <c r="F539" s="97" t="n">
        <v>20951.37</v>
      </c>
      <c r="G539" s="98" t="n">
        <f aca="false">F539/E539</f>
        <v>0.557217287234043</v>
      </c>
      <c r="H539" s="104"/>
      <c r="I539" s="104"/>
      <c r="J539" s="105"/>
    </row>
    <row r="540" s="106" customFormat="true" ht="12.75" hidden="false" customHeight="false" outlineLevel="0" collapsed="false">
      <c r="A540" s="101"/>
      <c r="B540" s="101"/>
      <c r="C540" s="113" t="s">
        <v>295</v>
      </c>
      <c r="D540" s="119" t="s">
        <v>296</v>
      </c>
      <c r="E540" s="114" t="n">
        <v>19000</v>
      </c>
      <c r="F540" s="97" t="n">
        <v>4000</v>
      </c>
      <c r="G540" s="98" t="n">
        <f aca="false">F540/E540</f>
        <v>0.210526315789474</v>
      </c>
      <c r="H540" s="104"/>
      <c r="I540" s="104"/>
      <c r="J540" s="105"/>
    </row>
    <row r="541" s="106" customFormat="true" ht="12.75" hidden="false" customHeight="false" outlineLevel="0" collapsed="false">
      <c r="A541" s="101"/>
      <c r="B541" s="101"/>
      <c r="C541" s="113" t="s">
        <v>283</v>
      </c>
      <c r="D541" s="119" t="s">
        <v>284</v>
      </c>
      <c r="E541" s="114" t="n">
        <v>5000</v>
      </c>
      <c r="F541" s="97" t="n">
        <v>1831.59</v>
      </c>
      <c r="G541" s="98" t="n">
        <f aca="false">F541/E541</f>
        <v>0.366318</v>
      </c>
      <c r="H541" s="104"/>
      <c r="I541" s="104"/>
      <c r="J541" s="105"/>
    </row>
    <row r="542" s="106" customFormat="true" ht="38.25" hidden="false" customHeight="false" outlineLevel="0" collapsed="false">
      <c r="A542" s="101"/>
      <c r="B542" s="101"/>
      <c r="C542" s="113" t="s">
        <v>361</v>
      </c>
      <c r="D542" s="119" t="s">
        <v>362</v>
      </c>
      <c r="E542" s="114" t="n">
        <v>2000</v>
      </c>
      <c r="F542" s="97" t="n">
        <v>21.78</v>
      </c>
      <c r="G542" s="98" t="n">
        <f aca="false">F542/E542</f>
        <v>0.01089</v>
      </c>
      <c r="H542" s="104"/>
      <c r="I542" s="104"/>
      <c r="J542" s="105"/>
    </row>
    <row r="543" s="106" customFormat="true" ht="12.75" hidden="false" customHeight="false" outlineLevel="0" collapsed="false">
      <c r="A543" s="101"/>
      <c r="B543" s="101"/>
      <c r="C543" s="113" t="s">
        <v>285</v>
      </c>
      <c r="D543" s="119" t="s">
        <v>286</v>
      </c>
      <c r="E543" s="114" t="n">
        <v>1700</v>
      </c>
      <c r="F543" s="97" t="n">
        <v>1673.86</v>
      </c>
      <c r="G543" s="98" t="n">
        <f aca="false">F543/E543</f>
        <v>0.984623529411765</v>
      </c>
      <c r="H543" s="104"/>
      <c r="I543" s="104"/>
      <c r="J543" s="105"/>
    </row>
    <row r="544" s="106" customFormat="true" ht="12.75" hidden="false" customHeight="false" outlineLevel="0" collapsed="false">
      <c r="A544" s="101"/>
      <c r="B544" s="101"/>
      <c r="C544" s="113" t="s">
        <v>289</v>
      </c>
      <c r="D544" s="119" t="s">
        <v>524</v>
      </c>
      <c r="E544" s="114"/>
      <c r="F544" s="97"/>
      <c r="G544" s="98"/>
      <c r="H544" s="99" t="n">
        <v>57746</v>
      </c>
      <c r="I544" s="99" t="n">
        <v>37951.34</v>
      </c>
      <c r="J544" s="98" t="n">
        <f aca="false">I544/H544</f>
        <v>0.65721158175458</v>
      </c>
    </row>
    <row r="545" s="106" customFormat="true" ht="22.5" hidden="false" customHeight="false" outlineLevel="0" collapsed="false">
      <c r="A545" s="101"/>
      <c r="B545" s="101"/>
      <c r="C545" s="113" t="s">
        <v>311</v>
      </c>
      <c r="D545" s="120" t="s">
        <v>525</v>
      </c>
      <c r="E545" s="114"/>
      <c r="F545" s="97"/>
      <c r="G545" s="98"/>
      <c r="H545" s="99" t="n">
        <v>141375</v>
      </c>
      <c r="I545" s="99" t="n">
        <v>103875</v>
      </c>
      <c r="J545" s="98" t="n">
        <f aca="false">I545/H545</f>
        <v>0.73474801061008</v>
      </c>
    </row>
    <row r="546" s="106" customFormat="true" ht="63" hidden="false" customHeight="true" outlineLevel="0" collapsed="false">
      <c r="A546" s="101"/>
      <c r="B546" s="101"/>
      <c r="C546" s="138" t="s">
        <v>313</v>
      </c>
      <c r="D546" s="120" t="s">
        <v>526</v>
      </c>
      <c r="E546" s="114"/>
      <c r="F546" s="114"/>
      <c r="G546" s="98"/>
      <c r="H546" s="99" t="n">
        <v>293342.9</v>
      </c>
      <c r="I546" s="99" t="n">
        <v>245988.24</v>
      </c>
      <c r="J546" s="98" t="n">
        <f aca="false">I546/H546</f>
        <v>0.838568923945321</v>
      </c>
    </row>
    <row r="547" s="112" customFormat="true" ht="12.75" hidden="false" customHeight="false" outlineLevel="0" collapsed="false">
      <c r="A547" s="107"/>
      <c r="B547" s="107" t="s">
        <v>255</v>
      </c>
      <c r="C547" s="107"/>
      <c r="D547" s="108" t="s">
        <v>256</v>
      </c>
      <c r="E547" s="109" t="n">
        <f aca="false">SUM(E535:E546)</f>
        <v>569970.72</v>
      </c>
      <c r="F547" s="109" t="n">
        <f aca="false">SUM(F535:F546)</f>
        <v>515822.19</v>
      </c>
      <c r="G547" s="105" t="n">
        <f aca="false">F547/E547</f>
        <v>0.904997698829161</v>
      </c>
      <c r="H547" s="110" t="n">
        <f aca="false">SUM(H544:H546)</f>
        <v>492463.9</v>
      </c>
      <c r="I547" s="110" t="n">
        <f aca="false">SUM(I544:I546)</f>
        <v>387814.58</v>
      </c>
      <c r="J547" s="105" t="n">
        <f aca="false">I547/H547</f>
        <v>0.787498494813528</v>
      </c>
    </row>
    <row r="548" s="117" customFormat="true" ht="25.5" hidden="false" customHeight="false" outlineLevel="0" collapsed="false">
      <c r="A548" s="113"/>
      <c r="B548" s="113"/>
      <c r="C548" s="113" t="s">
        <v>522</v>
      </c>
      <c r="D548" s="119" t="s">
        <v>523</v>
      </c>
      <c r="E548" s="114" t="n">
        <v>200000</v>
      </c>
      <c r="F548" s="114" t="n">
        <v>200000</v>
      </c>
      <c r="G548" s="98" t="n">
        <f aca="false">F548/E548</f>
        <v>1</v>
      </c>
      <c r="H548" s="115"/>
      <c r="I548" s="115"/>
      <c r="J548" s="116"/>
    </row>
    <row r="549" s="112" customFormat="true" ht="12.75" hidden="false" customHeight="false" outlineLevel="0" collapsed="false">
      <c r="A549" s="107"/>
      <c r="B549" s="107" t="s">
        <v>527</v>
      </c>
      <c r="C549" s="107"/>
      <c r="D549" s="108" t="s">
        <v>528</v>
      </c>
      <c r="E549" s="109" t="n">
        <f aca="false">SUM(E548)</f>
        <v>200000</v>
      </c>
      <c r="F549" s="109" t="n">
        <f aca="false">SUM(F548)</f>
        <v>200000</v>
      </c>
      <c r="G549" s="105" t="n">
        <f aca="false">F549/E549</f>
        <v>1</v>
      </c>
      <c r="H549" s="110"/>
      <c r="I549" s="110"/>
      <c r="J549" s="111"/>
    </row>
    <row r="550" s="112" customFormat="true" ht="12.75" hidden="false" customHeight="false" outlineLevel="0" collapsed="false">
      <c r="A550" s="107"/>
      <c r="B550" s="107"/>
      <c r="C550" s="113" t="s">
        <v>302</v>
      </c>
      <c r="D550" s="119" t="s">
        <v>303</v>
      </c>
      <c r="E550" s="114" t="n">
        <v>1250</v>
      </c>
      <c r="F550" s="97" t="n">
        <v>1133.46</v>
      </c>
      <c r="G550" s="98" t="n">
        <f aca="false">F550/E550</f>
        <v>0.906768</v>
      </c>
      <c r="H550" s="110"/>
      <c r="I550" s="110"/>
      <c r="J550" s="111"/>
    </row>
    <row r="551" s="112" customFormat="true" ht="12.75" hidden="false" customHeight="false" outlineLevel="0" collapsed="false">
      <c r="A551" s="107"/>
      <c r="B551" s="107"/>
      <c r="C551" s="113" t="s">
        <v>335</v>
      </c>
      <c r="D551" s="119" t="s">
        <v>336</v>
      </c>
      <c r="E551" s="114" t="n">
        <v>177</v>
      </c>
      <c r="F551" s="109"/>
      <c r="G551" s="98"/>
      <c r="H551" s="110"/>
      <c r="I551" s="110"/>
      <c r="J551" s="111"/>
    </row>
    <row r="552" s="112" customFormat="true" ht="12.75" hidden="false" customHeight="false" outlineLevel="0" collapsed="false">
      <c r="A552" s="107"/>
      <c r="B552" s="107"/>
      <c r="C552" s="113" t="s">
        <v>304</v>
      </c>
      <c r="D552" s="119" t="s">
        <v>305</v>
      </c>
      <c r="E552" s="114" t="n">
        <v>7200</v>
      </c>
      <c r="F552" s="97" t="n">
        <v>7117.74</v>
      </c>
      <c r="G552" s="98" t="n">
        <f aca="false">F552/E552</f>
        <v>0.988575</v>
      </c>
      <c r="H552" s="110"/>
      <c r="I552" s="110"/>
      <c r="J552" s="111"/>
    </row>
    <row r="553" s="112" customFormat="true" ht="12.75" hidden="false" customHeight="false" outlineLevel="0" collapsed="false">
      <c r="A553" s="107"/>
      <c r="B553" s="107"/>
      <c r="C553" s="113" t="s">
        <v>306</v>
      </c>
      <c r="D553" s="119" t="s">
        <v>307</v>
      </c>
      <c r="E553" s="114" t="n">
        <v>1000</v>
      </c>
      <c r="F553" s="97" t="n">
        <v>141.2</v>
      </c>
      <c r="G553" s="98" t="n">
        <f aca="false">F553/E553</f>
        <v>0.1412</v>
      </c>
      <c r="H553" s="110"/>
      <c r="I553" s="110"/>
      <c r="J553" s="111"/>
    </row>
    <row r="554" s="112" customFormat="true" ht="12.75" hidden="false" customHeight="false" outlineLevel="0" collapsed="false">
      <c r="A554" s="107"/>
      <c r="B554" s="107"/>
      <c r="C554" s="113" t="s">
        <v>308</v>
      </c>
      <c r="D554" s="119" t="s">
        <v>309</v>
      </c>
      <c r="E554" s="114" t="n">
        <v>1500</v>
      </c>
      <c r="F554" s="97" t="n">
        <v>982.57</v>
      </c>
      <c r="G554" s="98" t="n">
        <f aca="false">F554/E554</f>
        <v>0.655046666666667</v>
      </c>
      <c r="H554" s="110"/>
      <c r="I554" s="110"/>
      <c r="J554" s="111"/>
    </row>
    <row r="555" s="112" customFormat="true" ht="12.75" hidden="false" customHeight="false" outlineLevel="0" collapsed="false">
      <c r="A555" s="107"/>
      <c r="B555" s="107"/>
      <c r="C555" s="113" t="s">
        <v>295</v>
      </c>
      <c r="D555" s="119" t="s">
        <v>296</v>
      </c>
      <c r="E555" s="114" t="n">
        <v>1900</v>
      </c>
      <c r="F555" s="97" t="n">
        <v>1810.89</v>
      </c>
      <c r="G555" s="98" t="n">
        <f aca="false">F555/E555</f>
        <v>0.9531</v>
      </c>
      <c r="H555" s="110"/>
      <c r="I555" s="110"/>
      <c r="J555" s="111"/>
    </row>
    <row r="556" s="112" customFormat="true" ht="12.75" hidden="false" customHeight="false" outlineLevel="0" collapsed="false">
      <c r="A556" s="107"/>
      <c r="B556" s="107"/>
      <c r="C556" s="113" t="s">
        <v>283</v>
      </c>
      <c r="D556" s="119" t="s">
        <v>284</v>
      </c>
      <c r="E556" s="114" t="n">
        <v>16100</v>
      </c>
      <c r="F556" s="97" t="n">
        <v>15395.11</v>
      </c>
      <c r="G556" s="98" t="n">
        <f aca="false">F556/E556</f>
        <v>0.95621801242236</v>
      </c>
      <c r="H556" s="110"/>
      <c r="I556" s="110"/>
      <c r="J556" s="111"/>
    </row>
    <row r="557" s="112" customFormat="true" ht="38.25" hidden="false" customHeight="false" outlineLevel="0" collapsed="false">
      <c r="A557" s="107"/>
      <c r="B557" s="107"/>
      <c r="C557" s="113" t="s">
        <v>361</v>
      </c>
      <c r="D557" s="119" t="s">
        <v>362</v>
      </c>
      <c r="E557" s="114" t="n">
        <v>1000</v>
      </c>
      <c r="F557" s="97" t="n">
        <v>670.55</v>
      </c>
      <c r="G557" s="98" t="n">
        <f aca="false">F557/E557</f>
        <v>0.67055</v>
      </c>
      <c r="H557" s="110"/>
      <c r="I557" s="110"/>
      <c r="J557" s="111"/>
    </row>
    <row r="558" s="112" customFormat="true" ht="12.75" hidden="false" customHeight="false" outlineLevel="0" collapsed="false">
      <c r="A558" s="107"/>
      <c r="B558" s="107"/>
      <c r="C558" s="113" t="s">
        <v>285</v>
      </c>
      <c r="D558" s="119" t="s">
        <v>286</v>
      </c>
      <c r="E558" s="114" t="n">
        <v>300</v>
      </c>
      <c r="F558" s="97" t="n">
        <v>217.37</v>
      </c>
      <c r="G558" s="98" t="n">
        <f aca="false">F558/E558</f>
        <v>0.724566666666667</v>
      </c>
      <c r="H558" s="110"/>
      <c r="I558" s="110"/>
      <c r="J558" s="111"/>
    </row>
    <row r="559" s="112" customFormat="true" ht="12.75" hidden="false" customHeight="false" outlineLevel="0" collapsed="false">
      <c r="A559" s="107"/>
      <c r="B559" s="107" t="s">
        <v>257</v>
      </c>
      <c r="C559" s="107"/>
      <c r="D559" s="108" t="s">
        <v>258</v>
      </c>
      <c r="E559" s="109" t="n">
        <f aca="false">SUM(E550:E558)</f>
        <v>30427</v>
      </c>
      <c r="F559" s="109" t="n">
        <f aca="false">SUM(F550:F558)</f>
        <v>27468.89</v>
      </c>
      <c r="G559" s="105" t="n">
        <f aca="false">F559/E559</f>
        <v>0.902780096624708</v>
      </c>
      <c r="H559" s="110"/>
      <c r="I559" s="110"/>
      <c r="J559" s="111"/>
    </row>
    <row r="560" s="112" customFormat="true" ht="38.25" hidden="false" customHeight="false" outlineLevel="0" collapsed="false">
      <c r="A560" s="107"/>
      <c r="B560" s="107"/>
      <c r="C560" s="113" t="s">
        <v>376</v>
      </c>
      <c r="D560" s="119" t="s">
        <v>377</v>
      </c>
      <c r="E560" s="97" t="n">
        <v>40000</v>
      </c>
      <c r="F560" s="97" t="n">
        <v>30529.79</v>
      </c>
      <c r="G560" s="98" t="n">
        <f aca="false">F560/E560</f>
        <v>0.76324475</v>
      </c>
      <c r="H560" s="110"/>
      <c r="I560" s="110"/>
      <c r="J560" s="111"/>
    </row>
    <row r="561" s="112" customFormat="true" ht="12.75" hidden="false" customHeight="false" outlineLevel="0" collapsed="false">
      <c r="A561" s="107"/>
      <c r="B561" s="107"/>
      <c r="C561" s="113" t="s">
        <v>529</v>
      </c>
      <c r="D561" s="119" t="s">
        <v>530</v>
      </c>
      <c r="E561" s="97" t="n">
        <v>5000</v>
      </c>
      <c r="F561" s="97" t="n">
        <v>3100</v>
      </c>
      <c r="G561" s="98" t="n">
        <f aca="false">F561/E561</f>
        <v>0.62</v>
      </c>
      <c r="H561" s="110"/>
      <c r="I561" s="110"/>
      <c r="J561" s="111"/>
    </row>
    <row r="562" s="112" customFormat="true" ht="12.75" hidden="false" customHeight="false" outlineLevel="0" collapsed="false">
      <c r="A562" s="107"/>
      <c r="B562" s="107"/>
      <c r="C562" s="113" t="s">
        <v>302</v>
      </c>
      <c r="D562" s="119" t="s">
        <v>303</v>
      </c>
      <c r="E562" s="114" t="n">
        <v>1400</v>
      </c>
      <c r="F562" s="97" t="n">
        <v>126.54</v>
      </c>
      <c r="G562" s="98" t="n">
        <f aca="false">F562/E562</f>
        <v>0.0903857142857143</v>
      </c>
      <c r="H562" s="110"/>
      <c r="I562" s="110"/>
      <c r="J562" s="111"/>
    </row>
    <row r="563" s="112" customFormat="true" ht="12.75" hidden="false" customHeight="false" outlineLevel="0" collapsed="false">
      <c r="A563" s="107"/>
      <c r="B563" s="107"/>
      <c r="C563" s="113" t="s">
        <v>335</v>
      </c>
      <c r="D563" s="119" t="s">
        <v>336</v>
      </c>
      <c r="E563" s="114" t="n">
        <v>198</v>
      </c>
      <c r="F563" s="97"/>
      <c r="G563" s="98"/>
      <c r="H563" s="110"/>
      <c r="I563" s="110"/>
      <c r="J563" s="111"/>
    </row>
    <row r="564" s="112" customFormat="true" ht="12.75" hidden="false" customHeight="false" outlineLevel="0" collapsed="false">
      <c r="A564" s="107"/>
      <c r="B564" s="107"/>
      <c r="C564" s="113" t="s">
        <v>304</v>
      </c>
      <c r="D564" s="119" t="s">
        <v>305</v>
      </c>
      <c r="E564" s="114" t="n">
        <v>33064</v>
      </c>
      <c r="F564" s="97" t="n">
        <v>17762</v>
      </c>
      <c r="G564" s="98" t="n">
        <f aca="false">F564/E564</f>
        <v>0.537200580691991</v>
      </c>
      <c r="H564" s="110"/>
      <c r="I564" s="110"/>
      <c r="J564" s="111"/>
    </row>
    <row r="565" s="112" customFormat="true" ht="12.75" hidden="false" customHeight="false" outlineLevel="0" collapsed="false">
      <c r="A565" s="107"/>
      <c r="B565" s="107"/>
      <c r="C565" s="113" t="s">
        <v>306</v>
      </c>
      <c r="D565" s="119" t="s">
        <v>307</v>
      </c>
      <c r="E565" s="114" t="n">
        <v>25000</v>
      </c>
      <c r="F565" s="97" t="n">
        <v>14490.43</v>
      </c>
      <c r="G565" s="98" t="n">
        <f aca="false">F565/E565</f>
        <v>0.5796172</v>
      </c>
      <c r="H565" s="110"/>
      <c r="I565" s="110"/>
      <c r="J565" s="111"/>
    </row>
    <row r="566" s="112" customFormat="true" ht="12.75" hidden="false" customHeight="false" outlineLevel="0" collapsed="false">
      <c r="A566" s="107"/>
      <c r="B566" s="107"/>
      <c r="C566" s="113" t="s">
        <v>308</v>
      </c>
      <c r="D566" s="119" t="s">
        <v>309</v>
      </c>
      <c r="E566" s="114" t="n">
        <v>3100</v>
      </c>
      <c r="F566" s="97" t="n">
        <v>3018.78</v>
      </c>
      <c r="G566" s="98" t="n">
        <f aca="false">F566/E566</f>
        <v>0.9738</v>
      </c>
      <c r="H566" s="110"/>
      <c r="I566" s="110"/>
      <c r="J566" s="111"/>
    </row>
    <row r="567" s="112" customFormat="true" ht="12.75" hidden="false" customHeight="false" outlineLevel="0" collapsed="false">
      <c r="A567" s="107"/>
      <c r="B567" s="107"/>
      <c r="C567" s="113" t="s">
        <v>295</v>
      </c>
      <c r="D567" s="119" t="s">
        <v>296</v>
      </c>
      <c r="E567" s="114" t="n">
        <v>33000</v>
      </c>
      <c r="F567" s="97" t="n">
        <v>13438.15</v>
      </c>
      <c r="G567" s="98" t="n">
        <f aca="false">F567/E567</f>
        <v>0.407216666666667</v>
      </c>
      <c r="H567" s="110"/>
      <c r="I567" s="110"/>
      <c r="J567" s="111"/>
    </row>
    <row r="568" s="112" customFormat="true" ht="12.75" hidden="false" customHeight="false" outlineLevel="0" collapsed="false">
      <c r="A568" s="107"/>
      <c r="B568" s="107"/>
      <c r="C568" s="113" t="s">
        <v>283</v>
      </c>
      <c r="D568" s="119" t="s">
        <v>284</v>
      </c>
      <c r="E568" s="114" t="n">
        <v>59900</v>
      </c>
      <c r="F568" s="97" t="n">
        <v>49847.21</v>
      </c>
      <c r="G568" s="98" t="n">
        <f aca="false">F568/E568</f>
        <v>0.832173789649416</v>
      </c>
      <c r="H568" s="110"/>
      <c r="I568" s="110"/>
      <c r="J568" s="111"/>
    </row>
    <row r="569" s="112" customFormat="true" ht="12.75" hidden="false" customHeight="false" outlineLevel="0" collapsed="false">
      <c r="A569" s="107"/>
      <c r="B569" s="107"/>
      <c r="C569" s="113" t="s">
        <v>285</v>
      </c>
      <c r="D569" s="119" t="s">
        <v>286</v>
      </c>
      <c r="E569" s="114" t="n">
        <v>7000</v>
      </c>
      <c r="F569" s="97" t="n">
        <v>241.67</v>
      </c>
      <c r="G569" s="98" t="n">
        <f aca="false">F569/E569</f>
        <v>0.0345242857142857</v>
      </c>
      <c r="H569" s="110"/>
      <c r="I569" s="110"/>
      <c r="J569" s="111"/>
    </row>
    <row r="570" s="112" customFormat="true" ht="12.75" hidden="false" customHeight="false" outlineLevel="0" collapsed="false">
      <c r="A570" s="107"/>
      <c r="B570" s="107"/>
      <c r="C570" s="113" t="s">
        <v>289</v>
      </c>
      <c r="D570" s="119" t="s">
        <v>524</v>
      </c>
      <c r="E570" s="114"/>
      <c r="F570" s="109"/>
      <c r="G570" s="98"/>
      <c r="H570" s="99" t="n">
        <v>5000</v>
      </c>
      <c r="I570" s="110"/>
      <c r="J570" s="111"/>
    </row>
    <row r="571" s="112" customFormat="true" ht="22.5" hidden="false" customHeight="false" outlineLevel="0" collapsed="false">
      <c r="A571" s="107"/>
      <c r="B571" s="107"/>
      <c r="C571" s="138" t="s">
        <v>311</v>
      </c>
      <c r="D571" s="120" t="s">
        <v>531</v>
      </c>
      <c r="E571" s="114"/>
      <c r="F571" s="114"/>
      <c r="G571" s="98"/>
      <c r="H571" s="99" t="n">
        <v>1253156.1</v>
      </c>
      <c r="I571" s="99" t="n">
        <v>1210885.86</v>
      </c>
      <c r="J571" s="98" t="n">
        <f aca="false">I571/H571</f>
        <v>0.96626897479093</v>
      </c>
    </row>
    <row r="572" s="112" customFormat="true" ht="67.5" hidden="false" customHeight="false" outlineLevel="0" collapsed="false">
      <c r="A572" s="107"/>
      <c r="B572" s="107"/>
      <c r="C572" s="138" t="s">
        <v>313</v>
      </c>
      <c r="D572" s="120" t="s">
        <v>314</v>
      </c>
      <c r="E572" s="114"/>
      <c r="F572" s="114"/>
      <c r="G572" s="98"/>
      <c r="H572" s="99" t="n">
        <v>904105.37</v>
      </c>
      <c r="I572" s="99" t="n">
        <v>869022.34</v>
      </c>
      <c r="J572" s="98" t="n">
        <f aca="false">I572/H572</f>
        <v>0.961195861495657</v>
      </c>
    </row>
    <row r="573" s="112" customFormat="true" ht="12.75" hidden="false" customHeight="false" outlineLevel="0" collapsed="false">
      <c r="A573" s="107"/>
      <c r="B573" s="107" t="s">
        <v>260</v>
      </c>
      <c r="C573" s="107"/>
      <c r="D573" s="108" t="s">
        <v>28</v>
      </c>
      <c r="E573" s="109" t="n">
        <f aca="false">SUM(E560:E572)</f>
        <v>207662</v>
      </c>
      <c r="F573" s="109" t="n">
        <f aca="false">SUM(F560:F572)</f>
        <v>132554.57</v>
      </c>
      <c r="G573" s="105" t="n">
        <f aca="false">F573/E573</f>
        <v>0.638318854677312</v>
      </c>
      <c r="H573" s="110" t="n">
        <f aca="false">SUM(H570:H572)</f>
        <v>2162261.47</v>
      </c>
      <c r="I573" s="110" t="n">
        <f aca="false">SUM(I570:I572)</f>
        <v>2079908.2</v>
      </c>
      <c r="J573" s="105" t="n">
        <f aca="false">I573/H573</f>
        <v>0.961913361939525</v>
      </c>
    </row>
    <row r="574" s="106" customFormat="true" ht="26.25" hidden="false" customHeight="true" outlineLevel="0" collapsed="false">
      <c r="A574" s="121" t="s">
        <v>261</v>
      </c>
      <c r="B574" s="121"/>
      <c r="C574" s="101"/>
      <c r="D574" s="102" t="s">
        <v>532</v>
      </c>
      <c r="E574" s="109" t="n">
        <f aca="false">E547+E549+E559+E573</f>
        <v>1008059.72</v>
      </c>
      <c r="F574" s="109" t="n">
        <f aca="false">F547+F549+F559+F573</f>
        <v>875845.65</v>
      </c>
      <c r="G574" s="105" t="n">
        <f aca="false">F574/E574</f>
        <v>0.86884301854656</v>
      </c>
      <c r="H574" s="104" t="n">
        <f aca="false">H547+H573</f>
        <v>2654725.37</v>
      </c>
      <c r="I574" s="104" t="n">
        <f aca="false">I547+I573</f>
        <v>2467722.78</v>
      </c>
      <c r="J574" s="105" t="n">
        <f aca="false">I574/H574</f>
        <v>0.929558593098464</v>
      </c>
    </row>
    <row r="575" s="100" customFormat="true" ht="19.5" hidden="false" customHeight="true" outlineLevel="0" collapsed="false">
      <c r="A575" s="140"/>
      <c r="B575" s="140"/>
      <c r="C575" s="96" t="s">
        <v>533</v>
      </c>
      <c r="D575" s="89" t="s">
        <v>534</v>
      </c>
      <c r="E575" s="114" t="n">
        <v>900000</v>
      </c>
      <c r="F575" s="114" t="n">
        <v>900000</v>
      </c>
      <c r="G575" s="98" t="n">
        <f aca="false">F575/E575</f>
        <v>1</v>
      </c>
      <c r="H575" s="99"/>
      <c r="I575" s="99"/>
      <c r="J575" s="98"/>
    </row>
    <row r="576" s="100" customFormat="true" ht="19.5" hidden="false" customHeight="true" outlineLevel="0" collapsed="false">
      <c r="A576" s="140"/>
      <c r="B576" s="140"/>
      <c r="C576" s="113" t="s">
        <v>304</v>
      </c>
      <c r="D576" s="119" t="s">
        <v>305</v>
      </c>
      <c r="E576" s="114" t="n">
        <v>9000</v>
      </c>
      <c r="F576" s="114" t="n">
        <v>9000</v>
      </c>
      <c r="G576" s="98"/>
      <c r="H576" s="99"/>
      <c r="I576" s="99"/>
      <c r="J576" s="98"/>
    </row>
    <row r="577" s="100" customFormat="true" ht="15.75" hidden="false" customHeight="true" outlineLevel="0" collapsed="false">
      <c r="A577" s="140"/>
      <c r="B577" s="140"/>
      <c r="C577" s="96" t="s">
        <v>306</v>
      </c>
      <c r="D577" s="119" t="s">
        <v>307</v>
      </c>
      <c r="E577" s="114" t="n">
        <v>3000</v>
      </c>
      <c r="F577" s="114" t="n">
        <v>909.07</v>
      </c>
      <c r="G577" s="98" t="n">
        <f aca="false">F577/E577</f>
        <v>0.303023333333333</v>
      </c>
      <c r="H577" s="99"/>
      <c r="I577" s="99"/>
      <c r="J577" s="98"/>
    </row>
    <row r="578" s="100" customFormat="true" ht="19.5" hidden="false" customHeight="true" outlineLevel="0" collapsed="false">
      <c r="A578" s="140"/>
      <c r="B578" s="140"/>
      <c r="C578" s="96" t="s">
        <v>308</v>
      </c>
      <c r="D578" s="119" t="s">
        <v>309</v>
      </c>
      <c r="E578" s="114" t="n">
        <v>58000</v>
      </c>
      <c r="F578" s="114" t="n">
        <v>5205.22</v>
      </c>
      <c r="G578" s="98" t="n">
        <f aca="false">F578/E578</f>
        <v>0.0897451724137931</v>
      </c>
      <c r="H578" s="99"/>
      <c r="I578" s="99"/>
      <c r="J578" s="98"/>
    </row>
    <row r="579" s="100" customFormat="true" ht="21" hidden="false" customHeight="true" outlineLevel="0" collapsed="false">
      <c r="A579" s="140"/>
      <c r="B579" s="140"/>
      <c r="C579" s="96" t="s">
        <v>283</v>
      </c>
      <c r="D579" s="119" t="s">
        <v>284</v>
      </c>
      <c r="E579" s="114" t="n">
        <v>141197</v>
      </c>
      <c r="F579" s="114" t="n">
        <v>95322.45</v>
      </c>
      <c r="G579" s="98" t="n">
        <f aca="false">F579/E579</f>
        <v>0.675102516342415</v>
      </c>
      <c r="H579" s="99"/>
      <c r="I579" s="99"/>
      <c r="J579" s="98"/>
    </row>
    <row r="580" s="100" customFormat="true" ht="21" hidden="false" customHeight="true" outlineLevel="0" collapsed="false">
      <c r="A580" s="140"/>
      <c r="B580" s="140"/>
      <c r="C580" s="96" t="s">
        <v>285</v>
      </c>
      <c r="D580" s="119" t="s">
        <v>535</v>
      </c>
      <c r="E580" s="114" t="n">
        <v>3500</v>
      </c>
      <c r="F580" s="114" t="n">
        <v>3419.5</v>
      </c>
      <c r="G580" s="98" t="n">
        <f aca="false">F580/E580</f>
        <v>0.977</v>
      </c>
      <c r="H580" s="99"/>
      <c r="I580" s="99"/>
      <c r="J580" s="98"/>
    </row>
    <row r="581" s="106" customFormat="true" ht="19.5" hidden="false" customHeight="true" outlineLevel="0" collapsed="false">
      <c r="A581" s="101"/>
      <c r="B581" s="101"/>
      <c r="C581" s="113" t="s">
        <v>289</v>
      </c>
      <c r="D581" s="119" t="s">
        <v>276</v>
      </c>
      <c r="E581" s="103"/>
      <c r="F581" s="114"/>
      <c r="G581" s="98"/>
      <c r="H581" s="99" t="n">
        <v>175303</v>
      </c>
      <c r="I581" s="99" t="n">
        <v>32029.2</v>
      </c>
      <c r="J581" s="98" t="n">
        <f aca="false">I581/H581</f>
        <v>0.182707654746353</v>
      </c>
    </row>
    <row r="582" s="106" customFormat="true" ht="22.5" hidden="false" customHeight="true" outlineLevel="0" collapsed="false">
      <c r="A582" s="101"/>
      <c r="B582" s="101"/>
      <c r="C582" s="113" t="s">
        <v>311</v>
      </c>
      <c r="D582" s="120" t="s">
        <v>525</v>
      </c>
      <c r="E582" s="103"/>
      <c r="F582" s="114"/>
      <c r="G582" s="98"/>
      <c r="H582" s="99" t="n">
        <v>500000</v>
      </c>
      <c r="I582" s="99" t="n">
        <v>253007.37</v>
      </c>
      <c r="J582" s="98" t="n">
        <f aca="false">I582/H582</f>
        <v>0.50601474</v>
      </c>
    </row>
    <row r="583" s="106" customFormat="true" ht="60" hidden="false" customHeight="true" outlineLevel="0" collapsed="false">
      <c r="A583" s="101"/>
      <c r="B583" s="101"/>
      <c r="C583" s="138" t="s">
        <v>313</v>
      </c>
      <c r="D583" s="120" t="s">
        <v>526</v>
      </c>
      <c r="E583" s="103"/>
      <c r="F583" s="114"/>
      <c r="G583" s="98"/>
      <c r="H583" s="99" t="n">
        <v>1412910</v>
      </c>
      <c r="I583" s="99" t="n">
        <v>712052.92</v>
      </c>
      <c r="J583" s="98" t="n">
        <f aca="false">I583/H583</f>
        <v>0.503961979177725</v>
      </c>
    </row>
    <row r="584" s="112" customFormat="true" ht="15.75" hidden="false" customHeight="true" outlineLevel="0" collapsed="false">
      <c r="A584" s="107"/>
      <c r="B584" s="107" t="s">
        <v>263</v>
      </c>
      <c r="C584" s="107"/>
      <c r="D584" s="108" t="s">
        <v>264</v>
      </c>
      <c r="E584" s="109" t="n">
        <f aca="false">SUM(E575:E583)</f>
        <v>1114697</v>
      </c>
      <c r="F584" s="109" t="n">
        <f aca="false">SUM(F575:F583)</f>
        <v>1013856.24</v>
      </c>
      <c r="G584" s="105" t="n">
        <f aca="false">F584/E584</f>
        <v>0.909535272814047</v>
      </c>
      <c r="H584" s="110" t="n">
        <f aca="false">SUM(H575:H583)</f>
        <v>2088213</v>
      </c>
      <c r="I584" s="110" t="n">
        <f aca="false">SUM(I575:I583)</f>
        <v>997089.49</v>
      </c>
      <c r="J584" s="105" t="n">
        <f aca="false">I584/H584</f>
        <v>0.477484571736695</v>
      </c>
    </row>
    <row r="585" s="117" customFormat="true" ht="39" hidden="false" customHeight="true" outlineLevel="0" collapsed="false">
      <c r="A585" s="113"/>
      <c r="B585" s="113"/>
      <c r="C585" s="113" t="s">
        <v>376</v>
      </c>
      <c r="D585" s="119" t="s">
        <v>377</v>
      </c>
      <c r="E585" s="114" t="n">
        <v>160000</v>
      </c>
      <c r="F585" s="114" t="n">
        <v>160000</v>
      </c>
      <c r="G585" s="98" t="n">
        <f aca="false">F585/E585</f>
        <v>1</v>
      </c>
      <c r="H585" s="115"/>
      <c r="I585" s="115"/>
      <c r="J585" s="116"/>
    </row>
    <row r="586" s="117" customFormat="true" ht="15.75" hidden="false" customHeight="true" outlineLevel="0" collapsed="false">
      <c r="A586" s="113"/>
      <c r="B586" s="113"/>
      <c r="C586" s="113" t="s">
        <v>306</v>
      </c>
      <c r="D586" s="119" t="s">
        <v>307</v>
      </c>
      <c r="E586" s="114" t="n">
        <v>6900</v>
      </c>
      <c r="F586" s="114" t="n">
        <v>5295.33</v>
      </c>
      <c r="G586" s="98" t="n">
        <f aca="false">F586/E586</f>
        <v>0.767439130434783</v>
      </c>
      <c r="H586" s="115"/>
      <c r="I586" s="115"/>
      <c r="J586" s="116"/>
    </row>
    <row r="587" s="117" customFormat="true" ht="13.5" hidden="false" customHeight="true" outlineLevel="0" collapsed="false">
      <c r="A587" s="113"/>
      <c r="B587" s="113"/>
      <c r="C587" s="113" t="s">
        <v>308</v>
      </c>
      <c r="D587" s="119" t="s">
        <v>309</v>
      </c>
      <c r="E587" s="114" t="n">
        <v>24000</v>
      </c>
      <c r="F587" s="114" t="n">
        <v>16778.15</v>
      </c>
      <c r="G587" s="98" t="n">
        <f aca="false">F587/E587</f>
        <v>0.699089583333333</v>
      </c>
      <c r="H587" s="115"/>
      <c r="I587" s="115"/>
      <c r="J587" s="116"/>
    </row>
    <row r="588" s="117" customFormat="true" ht="13.5" hidden="false" customHeight="true" outlineLevel="0" collapsed="false">
      <c r="A588" s="113"/>
      <c r="B588" s="113"/>
      <c r="C588" s="113" t="s">
        <v>295</v>
      </c>
      <c r="D588" s="119" t="s">
        <v>296</v>
      </c>
      <c r="E588" s="114" t="n">
        <v>20000</v>
      </c>
      <c r="F588" s="114" t="n">
        <v>20000</v>
      </c>
      <c r="G588" s="98" t="n">
        <f aca="false">F588/E588</f>
        <v>1</v>
      </c>
      <c r="H588" s="115"/>
      <c r="I588" s="115"/>
      <c r="J588" s="116"/>
    </row>
    <row r="589" s="117" customFormat="true" ht="13.5" hidden="false" customHeight="true" outlineLevel="0" collapsed="false">
      <c r="A589" s="113"/>
      <c r="B589" s="113"/>
      <c r="C589" s="113" t="s">
        <v>283</v>
      </c>
      <c r="D589" s="119" t="s">
        <v>284</v>
      </c>
      <c r="E589" s="114" t="n">
        <v>8000</v>
      </c>
      <c r="F589" s="114" t="n">
        <v>4634.61</v>
      </c>
      <c r="G589" s="98" t="n">
        <f aca="false">F589/E589</f>
        <v>0.57932625</v>
      </c>
      <c r="H589" s="115"/>
      <c r="I589" s="115"/>
      <c r="J589" s="116"/>
    </row>
    <row r="590" s="117" customFormat="true" ht="13.5" hidden="false" customHeight="true" outlineLevel="0" collapsed="false">
      <c r="A590" s="113"/>
      <c r="B590" s="113"/>
      <c r="C590" s="113" t="s">
        <v>285</v>
      </c>
      <c r="D590" s="119" t="s">
        <v>286</v>
      </c>
      <c r="E590" s="114" t="n">
        <v>600</v>
      </c>
      <c r="F590" s="114" t="n">
        <v>529.48</v>
      </c>
      <c r="G590" s="98" t="n">
        <f aca="false">F590/E590</f>
        <v>0.882466666666667</v>
      </c>
      <c r="H590" s="115"/>
      <c r="I590" s="115"/>
      <c r="J590" s="116"/>
    </row>
    <row r="591" s="117" customFormat="true" ht="13.5" hidden="false" customHeight="true" outlineLevel="0" collapsed="false">
      <c r="A591" s="113"/>
      <c r="B591" s="113"/>
      <c r="C591" s="113" t="s">
        <v>289</v>
      </c>
      <c r="D591" s="119" t="s">
        <v>276</v>
      </c>
      <c r="E591" s="114"/>
      <c r="F591" s="114"/>
      <c r="G591" s="98"/>
      <c r="H591" s="115" t="n">
        <v>7000</v>
      </c>
      <c r="I591" s="115" t="n">
        <v>6997.35</v>
      </c>
      <c r="J591" s="116" t="n">
        <f aca="false">I591/H591</f>
        <v>0.999621428571429</v>
      </c>
    </row>
    <row r="592" s="117" customFormat="true" ht="30" hidden="false" customHeight="true" outlineLevel="0" collapsed="false">
      <c r="A592" s="113"/>
      <c r="B592" s="113"/>
      <c r="C592" s="113" t="s">
        <v>311</v>
      </c>
      <c r="D592" s="120" t="s">
        <v>525</v>
      </c>
      <c r="E592" s="114"/>
      <c r="F592" s="114"/>
      <c r="G592" s="98"/>
      <c r="H592" s="115" t="n">
        <v>369503</v>
      </c>
      <c r="I592" s="115" t="n">
        <v>369503</v>
      </c>
      <c r="J592" s="116" t="n">
        <f aca="false">I592/H592</f>
        <v>1</v>
      </c>
    </row>
    <row r="593" s="117" customFormat="true" ht="63" hidden="false" customHeight="true" outlineLevel="0" collapsed="false">
      <c r="A593" s="113"/>
      <c r="B593" s="113"/>
      <c r="C593" s="138" t="s">
        <v>313</v>
      </c>
      <c r="D593" s="120" t="s">
        <v>526</v>
      </c>
      <c r="E593" s="114"/>
      <c r="F593" s="114"/>
      <c r="G593" s="98"/>
      <c r="H593" s="115" t="n">
        <v>258352.7</v>
      </c>
      <c r="I593" s="115" t="n">
        <v>257710.14</v>
      </c>
      <c r="J593" s="116" t="n">
        <f aca="false">I593/H593</f>
        <v>0.997512857423205</v>
      </c>
    </row>
    <row r="594" s="112" customFormat="true" ht="14.25" hidden="false" customHeight="true" outlineLevel="0" collapsed="false">
      <c r="A594" s="107"/>
      <c r="B594" s="107" t="s">
        <v>265</v>
      </c>
      <c r="C594" s="107"/>
      <c r="D594" s="108" t="s">
        <v>266</v>
      </c>
      <c r="E594" s="109" t="n">
        <f aca="false">SUM(E585:E590)</f>
        <v>219500</v>
      </c>
      <c r="F594" s="109" t="n">
        <f aca="false">SUM(F585:F593)</f>
        <v>207237.57</v>
      </c>
      <c r="G594" s="98" t="n">
        <f aca="false">F594/E594</f>
        <v>0.944134715261959</v>
      </c>
      <c r="H594" s="110" t="n">
        <f aca="false">SUM(H591:H593)</f>
        <v>634855.7</v>
      </c>
      <c r="I594" s="110" t="n">
        <f aca="false">SUM(I591:I593)</f>
        <v>634210.49</v>
      </c>
      <c r="J594" s="105" t="n">
        <f aca="false">I594/H594</f>
        <v>0.998983690309467</v>
      </c>
    </row>
    <row r="595" s="112" customFormat="true" ht="39" hidden="false" customHeight="true" outlineLevel="0" collapsed="false">
      <c r="A595" s="107"/>
      <c r="B595" s="107"/>
      <c r="C595" s="113" t="s">
        <v>376</v>
      </c>
      <c r="D595" s="119" t="s">
        <v>377</v>
      </c>
      <c r="E595" s="114" t="n">
        <v>10000</v>
      </c>
      <c r="F595" s="97" t="n">
        <v>10000</v>
      </c>
      <c r="G595" s="98" t="n">
        <f aca="false">F595/E595</f>
        <v>1</v>
      </c>
      <c r="H595" s="110"/>
      <c r="I595" s="110"/>
      <c r="J595" s="111"/>
    </row>
    <row r="596" s="112" customFormat="true" ht="15.75" hidden="false" customHeight="true" outlineLevel="0" collapsed="false">
      <c r="A596" s="107"/>
      <c r="B596" s="107"/>
      <c r="C596" s="113" t="s">
        <v>529</v>
      </c>
      <c r="D596" s="119" t="s">
        <v>536</v>
      </c>
      <c r="E596" s="114" t="n">
        <v>4000</v>
      </c>
      <c r="F596" s="97" t="n">
        <v>2615.08</v>
      </c>
      <c r="G596" s="98" t="n">
        <f aca="false">F596/E596</f>
        <v>0.65377</v>
      </c>
      <c r="H596" s="110"/>
      <c r="I596" s="110"/>
      <c r="J596" s="111"/>
    </row>
    <row r="597" s="112" customFormat="true" ht="14.25" hidden="false" customHeight="true" outlineLevel="0" collapsed="false">
      <c r="A597" s="107"/>
      <c r="B597" s="107"/>
      <c r="C597" s="113" t="s">
        <v>302</v>
      </c>
      <c r="D597" s="119" t="s">
        <v>303</v>
      </c>
      <c r="E597" s="114" t="n">
        <v>300</v>
      </c>
      <c r="F597" s="97" t="n">
        <v>154.18</v>
      </c>
      <c r="G597" s="98" t="n">
        <f aca="false">F597/E597</f>
        <v>0.513933333333333</v>
      </c>
      <c r="H597" s="110"/>
      <c r="I597" s="110"/>
      <c r="J597" s="111"/>
    </row>
    <row r="598" s="112" customFormat="true" ht="14.25" hidden="false" customHeight="true" outlineLevel="0" collapsed="false">
      <c r="A598" s="107"/>
      <c r="B598" s="107"/>
      <c r="C598" s="113" t="s">
        <v>304</v>
      </c>
      <c r="D598" s="119" t="s">
        <v>305</v>
      </c>
      <c r="E598" s="114" t="n">
        <v>12460</v>
      </c>
      <c r="F598" s="97" t="n">
        <v>10875</v>
      </c>
      <c r="G598" s="98" t="n">
        <f aca="false">F598/E598</f>
        <v>0.872792937399679</v>
      </c>
      <c r="H598" s="110"/>
      <c r="I598" s="110"/>
      <c r="J598" s="111"/>
    </row>
    <row r="599" s="112" customFormat="true" ht="14.25" hidden="false" customHeight="true" outlineLevel="0" collapsed="false">
      <c r="A599" s="107"/>
      <c r="B599" s="107"/>
      <c r="C599" s="113" t="s">
        <v>306</v>
      </c>
      <c r="D599" s="119" t="s">
        <v>307</v>
      </c>
      <c r="E599" s="114" t="n">
        <v>40000</v>
      </c>
      <c r="F599" s="97" t="n">
        <v>26068.34</v>
      </c>
      <c r="G599" s="98" t="n">
        <f aca="false">F599/E599</f>
        <v>0.6517085</v>
      </c>
      <c r="H599" s="110"/>
      <c r="I599" s="110"/>
      <c r="J599" s="111"/>
    </row>
    <row r="600" s="112" customFormat="true" ht="14.25" hidden="false" customHeight="true" outlineLevel="0" collapsed="false">
      <c r="A600" s="107"/>
      <c r="B600" s="107"/>
      <c r="C600" s="113" t="s">
        <v>308</v>
      </c>
      <c r="D600" s="119" t="s">
        <v>309</v>
      </c>
      <c r="E600" s="114" t="n">
        <v>7000</v>
      </c>
      <c r="F600" s="97" t="n">
        <v>3471.09</v>
      </c>
      <c r="G600" s="98" t="n">
        <f aca="false">F600/E600</f>
        <v>0.49587</v>
      </c>
      <c r="H600" s="110"/>
      <c r="I600" s="110"/>
      <c r="J600" s="111"/>
    </row>
    <row r="601" s="112" customFormat="true" ht="14.25" hidden="false" customHeight="true" outlineLevel="0" collapsed="false">
      <c r="A601" s="107"/>
      <c r="B601" s="107"/>
      <c r="C601" s="113" t="s">
        <v>295</v>
      </c>
      <c r="D601" s="119" t="s">
        <v>296</v>
      </c>
      <c r="E601" s="114" t="n">
        <v>66000</v>
      </c>
      <c r="F601" s="97"/>
      <c r="G601" s="98"/>
      <c r="H601" s="110"/>
      <c r="I601" s="110"/>
      <c r="J601" s="111"/>
    </row>
    <row r="602" s="112" customFormat="true" ht="14.25" hidden="false" customHeight="true" outlineLevel="0" collapsed="false">
      <c r="A602" s="107"/>
      <c r="B602" s="107"/>
      <c r="C602" s="113" t="s">
        <v>283</v>
      </c>
      <c r="D602" s="119" t="s">
        <v>284</v>
      </c>
      <c r="E602" s="114" t="n">
        <v>67450</v>
      </c>
      <c r="F602" s="97" t="n">
        <v>48672.01</v>
      </c>
      <c r="G602" s="98" t="n">
        <f aca="false">F602/E602</f>
        <v>0.72160133432172</v>
      </c>
      <c r="H602" s="110"/>
      <c r="I602" s="110"/>
      <c r="J602" s="111"/>
    </row>
    <row r="603" s="112" customFormat="true" ht="14.25" hidden="false" customHeight="true" outlineLevel="0" collapsed="false">
      <c r="A603" s="107"/>
      <c r="B603" s="107"/>
      <c r="C603" s="113" t="s">
        <v>285</v>
      </c>
      <c r="D603" s="119" t="s">
        <v>286</v>
      </c>
      <c r="E603" s="114" t="n">
        <v>9500</v>
      </c>
      <c r="F603" s="97" t="n">
        <v>1800</v>
      </c>
      <c r="G603" s="98" t="n">
        <f aca="false">F603/E603</f>
        <v>0.189473684210526</v>
      </c>
      <c r="H603" s="110"/>
      <c r="I603" s="110"/>
      <c r="J603" s="111"/>
    </row>
    <row r="604" s="112" customFormat="true" ht="14.25" hidden="false" customHeight="true" outlineLevel="0" collapsed="false">
      <c r="A604" s="107"/>
      <c r="B604" s="107"/>
      <c r="C604" s="113" t="s">
        <v>289</v>
      </c>
      <c r="D604" s="119" t="s">
        <v>276</v>
      </c>
      <c r="E604" s="114"/>
      <c r="F604" s="114"/>
      <c r="G604" s="98"/>
      <c r="H604" s="99" t="n">
        <v>179240</v>
      </c>
      <c r="I604" s="99" t="n">
        <v>151282.51</v>
      </c>
      <c r="J604" s="98" t="n">
        <f aca="false">I604/H604</f>
        <v>0.844022037491631</v>
      </c>
    </row>
    <row r="605" s="112" customFormat="true" ht="23.25" hidden="false" customHeight="true" outlineLevel="0" collapsed="false">
      <c r="A605" s="107"/>
      <c r="B605" s="107"/>
      <c r="C605" s="113" t="s">
        <v>311</v>
      </c>
      <c r="D605" s="120" t="s">
        <v>525</v>
      </c>
      <c r="E605" s="114"/>
      <c r="F605" s="114"/>
      <c r="G605" s="98"/>
      <c r="H605" s="99" t="n">
        <v>78208</v>
      </c>
      <c r="I605" s="99" t="n">
        <v>78208</v>
      </c>
      <c r="J605" s="98" t="n">
        <f aca="false">I605/H605</f>
        <v>1</v>
      </c>
    </row>
    <row r="606" s="112" customFormat="true" ht="58.5" hidden="false" customHeight="true" outlineLevel="0" collapsed="false">
      <c r="A606" s="107"/>
      <c r="B606" s="107"/>
      <c r="C606" s="138" t="s">
        <v>313</v>
      </c>
      <c r="D606" s="120" t="s">
        <v>526</v>
      </c>
      <c r="E606" s="114"/>
      <c r="F606" s="114"/>
      <c r="G606" s="98"/>
      <c r="H606" s="99" t="n">
        <v>171702.56</v>
      </c>
      <c r="I606" s="99" t="n">
        <v>171484.72</v>
      </c>
      <c r="J606" s="98" t="n">
        <f aca="false">I606/H606</f>
        <v>0.998731294396543</v>
      </c>
    </row>
    <row r="607" s="112" customFormat="true" ht="12.75" hidden="false" customHeight="false" outlineLevel="0" collapsed="false">
      <c r="A607" s="107"/>
      <c r="B607" s="107" t="s">
        <v>267</v>
      </c>
      <c r="C607" s="107"/>
      <c r="D607" s="108" t="s">
        <v>537</v>
      </c>
      <c r="E607" s="109" t="n">
        <f aca="false">SUM(E595:E604)</f>
        <v>216710</v>
      </c>
      <c r="F607" s="109" t="n">
        <f aca="false">SUM(F595:F606)</f>
        <v>103655.7</v>
      </c>
      <c r="G607" s="105" t="n">
        <f aca="false">F607/E607</f>
        <v>0.478315260024918</v>
      </c>
      <c r="H607" s="110" t="n">
        <f aca="false">SUM(H604:H606)</f>
        <v>429150.56</v>
      </c>
      <c r="I607" s="110" t="n">
        <f aca="false">SUM(I604:I606)</f>
        <v>400975.23</v>
      </c>
      <c r="J607" s="105" t="n">
        <f aca="false">I607/H607</f>
        <v>0.934346281640644</v>
      </c>
    </row>
    <row r="608" s="132" customFormat="true" ht="15.75" hidden="false" customHeight="false" outlineLevel="0" collapsed="false">
      <c r="A608" s="127" t="s">
        <v>269</v>
      </c>
      <c r="B608" s="127"/>
      <c r="C608" s="127"/>
      <c r="D608" s="128" t="s">
        <v>538</v>
      </c>
      <c r="E608" s="103" t="n">
        <f aca="false">E584+E594+E607</f>
        <v>1550907</v>
      </c>
      <c r="F608" s="103" t="n">
        <f aca="false">F584+F594+F607</f>
        <v>1324749.51</v>
      </c>
      <c r="G608" s="105" t="n">
        <f aca="false">F608/E608</f>
        <v>0.854177271751304</v>
      </c>
      <c r="H608" s="104" t="n">
        <f aca="false">H584+H594+H607</f>
        <v>3152219.26</v>
      </c>
      <c r="I608" s="104" t="n">
        <f aca="false">I584+I594+I607</f>
        <v>2032275.21</v>
      </c>
      <c r="J608" s="105" t="n">
        <f aca="false">I608/H608</f>
        <v>0.644712515968829</v>
      </c>
    </row>
    <row r="609" s="132" customFormat="true" ht="15.75" hidden="false" customHeight="true" outlineLevel="0" collapsed="false">
      <c r="A609" s="141" t="s">
        <v>539</v>
      </c>
      <c r="B609" s="141"/>
      <c r="C609" s="141"/>
      <c r="D609" s="135"/>
      <c r="E609" s="142" t="n">
        <f aca="false">E13+E18+E44+E48+E57+E62+E66+E135+E153+E185+E188+E191+E313+E340+E433+E476+E491+E534+E574+E608</f>
        <v>40685682.3</v>
      </c>
      <c r="F609" s="142" t="n">
        <f aca="false">F13+F18+F44+F48+F57+F62+F66+F135+F153+F185+F188+F191+F313+F340+F433+F476+F491+F534+F574+F608</f>
        <v>37976201.65</v>
      </c>
      <c r="G609" s="105" t="n">
        <f aca="false">F609/E609</f>
        <v>0.93340456650029</v>
      </c>
      <c r="H609" s="104" t="n">
        <f aca="false">H13+H18+H44+H48+H57+H62+H66+H135+H153+H185+H188+H191+H313+H340+H433+H476+H491+H534+H574+H608</f>
        <v>25717974.89</v>
      </c>
      <c r="I609" s="104" t="n">
        <f aca="false">I13+I18+I44+I48+I57+I62+I66+I135+I153+I185+I188+I191+I313+I340+I433+I476+I491+I534+I574+I608</f>
        <v>21107383.38</v>
      </c>
      <c r="J609" s="105" t="n">
        <f aca="false">I609/H609</f>
        <v>0.820724939280007</v>
      </c>
    </row>
    <row r="611" customFormat="false" ht="12.75" hidden="false" customHeight="false" outlineLevel="0" collapsed="false">
      <c r="H611" s="71" t="n">
        <f aca="false">E609+H609</f>
        <v>66403657.19</v>
      </c>
      <c r="I611" s="71" t="n">
        <f aca="false">F609+I609</f>
        <v>59083585.03</v>
      </c>
      <c r="J611" s="72" t="n">
        <f aca="false">I611/H611</f>
        <v>0.889764020992772</v>
      </c>
    </row>
  </sheetData>
  <mergeCells count="7">
    <mergeCell ref="A1:I1"/>
    <mergeCell ref="A3:A4"/>
    <mergeCell ref="B3:B4"/>
    <mergeCell ref="C3:C4"/>
    <mergeCell ref="E3:G3"/>
    <mergeCell ref="H3:J3"/>
    <mergeCell ref="A609:C609"/>
  </mergeCells>
  <printOptions headings="false" gridLines="false" gridLinesSet="true" horizontalCentered="true" verticalCentered="false"/>
  <pageMargins left="0.39375" right="0.39375" top="1.49583333333333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7.28"/>
    <col collapsed="false" customWidth="true" hidden="false" outlineLevel="0" max="4" min="4" style="1" width="20.85"/>
    <col collapsed="false" customWidth="true" hidden="false" outlineLevel="0" max="6" min="5" style="1" width="11.85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43" width="12.7"/>
    <col collapsed="false" customWidth="false" hidden="false" outlineLevel="0" max="257" min="13" style="1" width="9.14"/>
  </cols>
  <sheetData>
    <row r="2" customFormat="false" ht="18" hidden="false" customHeight="true" outlineLevel="0" collapsed="false">
      <c r="A2" s="144" t="s">
        <v>54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" t="s">
        <v>541</v>
      </c>
    </row>
    <row r="3" s="148" customFormat="true" ht="23.25" hidden="false" customHeight="true" outlineLevel="0" collapsed="false">
      <c r="A3" s="145" t="s">
        <v>542</v>
      </c>
      <c r="B3" s="145" t="s">
        <v>1</v>
      </c>
      <c r="C3" s="145" t="s">
        <v>543</v>
      </c>
      <c r="D3" s="145" t="s">
        <v>544</v>
      </c>
      <c r="E3" s="145" t="s">
        <v>545</v>
      </c>
      <c r="F3" s="146" t="s">
        <v>546</v>
      </c>
      <c r="G3" s="146"/>
      <c r="H3" s="146"/>
      <c r="I3" s="146"/>
      <c r="J3" s="146"/>
      <c r="K3" s="146"/>
      <c r="L3" s="60" t="s">
        <v>547</v>
      </c>
      <c r="M3" s="147" t="s">
        <v>548</v>
      </c>
    </row>
    <row r="4" s="149" customFormat="true" ht="27.75" hidden="false" customHeight="true" outlineLevel="0" collapsed="false">
      <c r="A4" s="145"/>
      <c r="B4" s="145"/>
      <c r="C4" s="145"/>
      <c r="D4" s="145"/>
      <c r="E4" s="145"/>
      <c r="F4" s="145" t="s">
        <v>549</v>
      </c>
      <c r="G4" s="145" t="s">
        <v>550</v>
      </c>
      <c r="H4" s="145"/>
      <c r="I4" s="145"/>
      <c r="J4" s="145"/>
      <c r="K4" s="145"/>
      <c r="L4" s="60"/>
      <c r="M4" s="147"/>
    </row>
    <row r="5" s="149" customFormat="true" ht="21.75" hidden="false" customHeight="true" outlineLevel="0" collapsed="false">
      <c r="A5" s="145"/>
      <c r="B5" s="145"/>
      <c r="C5" s="145"/>
      <c r="D5" s="145"/>
      <c r="E5" s="145"/>
      <c r="F5" s="145"/>
      <c r="G5" s="145" t="s">
        <v>551</v>
      </c>
      <c r="H5" s="145" t="s">
        <v>552</v>
      </c>
      <c r="I5" s="145" t="s">
        <v>553</v>
      </c>
      <c r="J5" s="145" t="s">
        <v>554</v>
      </c>
      <c r="K5" s="145" t="s">
        <v>555</v>
      </c>
      <c r="L5" s="60"/>
      <c r="M5" s="147"/>
    </row>
    <row r="6" s="149" customFormat="true" ht="99.7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 t="s">
        <v>556</v>
      </c>
      <c r="J6" s="145"/>
      <c r="K6" s="145"/>
      <c r="L6" s="60"/>
      <c r="M6" s="147"/>
    </row>
    <row r="7" customFormat="false" ht="11.25" hidden="false" customHeight="true" outlineLevel="0" collapsed="false">
      <c r="A7" s="150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150" t="n">
        <v>6</v>
      </c>
      <c r="G7" s="150" t="n">
        <v>7</v>
      </c>
      <c r="H7" s="150" t="n">
        <v>8</v>
      </c>
      <c r="I7" s="150" t="n">
        <v>9</v>
      </c>
      <c r="J7" s="150" t="n">
        <v>10</v>
      </c>
      <c r="K7" s="150" t="n">
        <v>11</v>
      </c>
      <c r="L7" s="151" t="n">
        <v>12</v>
      </c>
      <c r="M7" s="151" t="n">
        <v>13</v>
      </c>
    </row>
    <row r="8" s="156" customFormat="true" ht="32.25" hidden="false" customHeight="true" outlineLevel="0" collapsed="false">
      <c r="A8" s="152" t="s">
        <v>6</v>
      </c>
      <c r="B8" s="152"/>
      <c r="C8" s="152"/>
      <c r="D8" s="152"/>
      <c r="E8" s="153"/>
      <c r="F8" s="153"/>
      <c r="G8" s="153"/>
      <c r="H8" s="153"/>
      <c r="I8" s="153"/>
      <c r="J8" s="153"/>
      <c r="K8" s="153"/>
      <c r="L8" s="154"/>
      <c r="M8" s="155"/>
    </row>
    <row r="9" s="143" customFormat="true" ht="42.75" hidden="false" customHeight="true" outlineLevel="0" collapsed="false">
      <c r="A9" s="151" t="n">
        <v>1</v>
      </c>
      <c r="B9" s="157" t="n">
        <v>710</v>
      </c>
      <c r="C9" s="157" t="n">
        <v>71004</v>
      </c>
      <c r="D9" s="158" t="s">
        <v>557</v>
      </c>
      <c r="E9" s="159" t="n">
        <v>235800</v>
      </c>
      <c r="F9" s="159" t="n">
        <v>118782.24</v>
      </c>
      <c r="G9" s="159" t="n">
        <v>118782.24</v>
      </c>
      <c r="H9" s="159"/>
      <c r="I9" s="159"/>
      <c r="J9" s="159"/>
      <c r="K9" s="159"/>
      <c r="L9" s="160" t="n">
        <v>10445.01</v>
      </c>
      <c r="M9" s="161" t="n">
        <f aca="false">L9/F9</f>
        <v>0.0879341053005904</v>
      </c>
    </row>
    <row r="10" s="143" customFormat="true" ht="32.25" hidden="false" customHeight="true" outlineLevel="0" collapsed="false">
      <c r="A10" s="151" t="n">
        <v>2</v>
      </c>
      <c r="B10" s="151" t="n">
        <v>801</v>
      </c>
      <c r="C10" s="151" t="n">
        <v>80195</v>
      </c>
      <c r="D10" s="158" t="s">
        <v>558</v>
      </c>
      <c r="E10" s="159" t="n">
        <v>84000</v>
      </c>
      <c r="F10" s="159" t="n">
        <v>64256.78</v>
      </c>
      <c r="G10" s="159"/>
      <c r="H10" s="159"/>
      <c r="I10" s="159"/>
      <c r="J10" s="159"/>
      <c r="K10" s="159" t="n">
        <v>64256.78</v>
      </c>
      <c r="L10" s="160" t="n">
        <v>47376.57</v>
      </c>
      <c r="M10" s="161" t="n">
        <f aca="false">L10/F10</f>
        <v>0.737300717527396</v>
      </c>
    </row>
    <row r="11" s="143" customFormat="true" ht="32.25" hidden="false" customHeight="true" outlineLevel="0" collapsed="false">
      <c r="A11" s="151" t="n">
        <v>3</v>
      </c>
      <c r="B11" s="151" t="n">
        <v>900</v>
      </c>
      <c r="C11" s="151" t="n">
        <v>90002</v>
      </c>
      <c r="D11" s="158" t="s">
        <v>559</v>
      </c>
      <c r="E11" s="159" t="n">
        <v>1997146.44</v>
      </c>
      <c r="F11" s="159" t="n">
        <v>332857.74</v>
      </c>
      <c r="G11" s="159" t="n">
        <v>332857.74</v>
      </c>
      <c r="H11" s="159"/>
      <c r="I11" s="159"/>
      <c r="J11" s="159"/>
      <c r="K11" s="159"/>
      <c r="L11" s="160" t="n">
        <v>277381.45</v>
      </c>
      <c r="M11" s="161" t="n">
        <f aca="false">L11/F11</f>
        <v>0.833333333333333</v>
      </c>
    </row>
    <row r="12" s="143" customFormat="true" ht="21" hidden="false" customHeight="true" outlineLevel="0" collapsed="false">
      <c r="A12" s="151" t="n">
        <v>4</v>
      </c>
      <c r="B12" s="151" t="n">
        <v>921</v>
      </c>
      <c r="C12" s="151" t="n">
        <v>92195</v>
      </c>
      <c r="D12" s="158" t="s">
        <v>560</v>
      </c>
      <c r="E12" s="159" t="n">
        <v>20966</v>
      </c>
      <c r="F12" s="159" t="n">
        <v>14000</v>
      </c>
      <c r="G12" s="159" t="n">
        <v>14000</v>
      </c>
      <c r="H12" s="159"/>
      <c r="I12" s="159"/>
      <c r="J12" s="159"/>
      <c r="K12" s="159"/>
      <c r="L12" s="160" t="n">
        <v>13438.15</v>
      </c>
      <c r="M12" s="161" t="n">
        <f aca="false">L12/F12</f>
        <v>0.959867857142857</v>
      </c>
    </row>
    <row r="13" s="149" customFormat="true" ht="30.75" hidden="false" customHeight="true" outlineLevel="0" collapsed="false">
      <c r="A13" s="45" t="s">
        <v>561</v>
      </c>
      <c r="B13" s="45"/>
      <c r="C13" s="45"/>
      <c r="D13" s="45"/>
      <c r="E13" s="46" t="n">
        <f aca="false">SUM(E9:E12)</f>
        <v>2337912.44</v>
      </c>
      <c r="F13" s="46" t="n">
        <f aca="false">SUM(F9:F12)</f>
        <v>529896.76</v>
      </c>
      <c r="G13" s="46" t="n">
        <f aca="false">SUM(G9:G12)</f>
        <v>465639.98</v>
      </c>
      <c r="H13" s="46"/>
      <c r="I13" s="46"/>
      <c r="J13" s="46" t="n">
        <f aca="false">SUM(J12:J12)</f>
        <v>0</v>
      </c>
      <c r="K13" s="46" t="n">
        <f aca="false">SUM(K8:K12)</f>
        <v>64256.78</v>
      </c>
      <c r="L13" s="162" t="n">
        <f aca="false">SUM(L9:L12)</f>
        <v>348641.18</v>
      </c>
      <c r="M13" s="163" t="n">
        <f aca="false">L13/F13</f>
        <v>0.657941709249175</v>
      </c>
    </row>
    <row r="14" s="156" customFormat="true" ht="34.5" hidden="false" customHeight="true" outlineLevel="0" collapsed="false">
      <c r="A14" s="152" t="s">
        <v>7</v>
      </c>
      <c r="B14" s="152"/>
      <c r="C14" s="152"/>
      <c r="D14" s="152"/>
      <c r="E14" s="164"/>
      <c r="F14" s="164"/>
      <c r="G14" s="164"/>
      <c r="H14" s="164"/>
      <c r="I14" s="164"/>
      <c r="J14" s="164"/>
      <c r="K14" s="164"/>
      <c r="L14" s="160"/>
      <c r="M14" s="161"/>
    </row>
    <row r="15" customFormat="false" ht="45" hidden="false" customHeight="false" outlineLevel="0" collapsed="false">
      <c r="A15" s="165" t="n">
        <v>1</v>
      </c>
      <c r="B15" s="166" t="s">
        <v>291</v>
      </c>
      <c r="C15" s="166" t="s">
        <v>290</v>
      </c>
      <c r="D15" s="52" t="s">
        <v>562</v>
      </c>
      <c r="E15" s="160" t="n">
        <v>220000</v>
      </c>
      <c r="F15" s="160" t="n">
        <v>22000</v>
      </c>
      <c r="G15" s="160" t="n">
        <v>22000</v>
      </c>
      <c r="H15" s="167"/>
      <c r="I15" s="168"/>
      <c r="J15" s="52" t="s">
        <v>563</v>
      </c>
      <c r="K15" s="160"/>
      <c r="L15" s="169"/>
      <c r="M15" s="161"/>
    </row>
    <row r="16" s="148" customFormat="true" ht="23.25" hidden="false" customHeight="true" outlineLevel="0" collapsed="false">
      <c r="A16" s="170"/>
      <c r="B16" s="171"/>
      <c r="C16" s="171"/>
      <c r="D16" s="172" t="s">
        <v>564</v>
      </c>
      <c r="E16" s="173" t="n">
        <f aca="false">SUM(E15)</f>
        <v>220000</v>
      </c>
      <c r="F16" s="173" t="n">
        <f aca="false">SUM(F15)</f>
        <v>22000</v>
      </c>
      <c r="G16" s="173" t="n">
        <f aca="false">SUM(G15)</f>
        <v>22000</v>
      </c>
      <c r="H16" s="174"/>
      <c r="I16" s="174"/>
      <c r="J16" s="174"/>
      <c r="K16" s="174"/>
      <c r="L16" s="162"/>
      <c r="M16" s="161"/>
    </row>
    <row r="17" customFormat="false" ht="45" hidden="false" customHeight="false" outlineLevel="0" collapsed="false">
      <c r="A17" s="165" t="n">
        <v>2</v>
      </c>
      <c r="B17" s="166" t="s">
        <v>52</v>
      </c>
      <c r="C17" s="166" t="s">
        <v>44</v>
      </c>
      <c r="D17" s="175" t="s">
        <v>565</v>
      </c>
      <c r="E17" s="160" t="n">
        <v>4814843</v>
      </c>
      <c r="F17" s="160" t="n">
        <v>2414843</v>
      </c>
      <c r="G17" s="160" t="n">
        <v>1221594</v>
      </c>
      <c r="H17" s="167"/>
      <c r="I17" s="168"/>
      <c r="J17" s="52" t="s">
        <v>566</v>
      </c>
      <c r="K17" s="160"/>
      <c r="L17" s="160" t="n">
        <v>2414842.32</v>
      </c>
      <c r="M17" s="161" t="n">
        <f aca="false">L17/F17</f>
        <v>0.999999718408195</v>
      </c>
    </row>
    <row r="18" customFormat="false" ht="22.5" hidden="false" customHeight="false" outlineLevel="0" collapsed="false">
      <c r="A18" s="165" t="n">
        <v>3</v>
      </c>
      <c r="B18" s="166" t="s">
        <v>52</v>
      </c>
      <c r="C18" s="166" t="s">
        <v>44</v>
      </c>
      <c r="D18" s="176" t="s">
        <v>567</v>
      </c>
      <c r="E18" s="160" t="n">
        <v>209963</v>
      </c>
      <c r="F18" s="160" t="n">
        <v>207963</v>
      </c>
      <c r="G18" s="160" t="n">
        <v>207963</v>
      </c>
      <c r="H18" s="167"/>
      <c r="I18" s="168"/>
      <c r="J18" s="52"/>
      <c r="K18" s="160"/>
      <c r="L18" s="160" t="n">
        <v>207962.09</v>
      </c>
      <c r="M18" s="161" t="n">
        <f aca="false">L18/F18</f>
        <v>0.999995624221616</v>
      </c>
    </row>
    <row r="19" customFormat="false" ht="45" hidden="false" customHeight="false" outlineLevel="0" collapsed="false">
      <c r="A19" s="165" t="n">
        <v>4</v>
      </c>
      <c r="B19" s="166" t="s">
        <v>52</v>
      </c>
      <c r="C19" s="166" t="s">
        <v>44</v>
      </c>
      <c r="D19" s="176" t="s">
        <v>568</v>
      </c>
      <c r="E19" s="160" t="n">
        <v>90000</v>
      </c>
      <c r="F19" s="160" t="n">
        <v>88155</v>
      </c>
      <c r="G19" s="160" t="n">
        <v>88155</v>
      </c>
      <c r="H19" s="167"/>
      <c r="I19" s="168"/>
      <c r="J19" s="52"/>
      <c r="K19" s="160"/>
      <c r="L19" s="160"/>
      <c r="M19" s="161"/>
    </row>
    <row r="20" customFormat="false" ht="22.5" hidden="false" customHeight="false" outlineLevel="0" collapsed="false">
      <c r="A20" s="165" t="n">
        <v>5</v>
      </c>
      <c r="B20" s="166" t="s">
        <v>52</v>
      </c>
      <c r="C20" s="166" t="s">
        <v>44</v>
      </c>
      <c r="D20" s="176" t="s">
        <v>569</v>
      </c>
      <c r="E20" s="160" t="n">
        <v>120000</v>
      </c>
      <c r="F20" s="160" t="n">
        <v>16925</v>
      </c>
      <c r="G20" s="160" t="n">
        <v>16925</v>
      </c>
      <c r="H20" s="167"/>
      <c r="I20" s="168"/>
      <c r="J20" s="52"/>
      <c r="K20" s="160"/>
      <c r="L20" s="160"/>
      <c r="M20" s="161"/>
    </row>
    <row r="21" customFormat="false" ht="33.75" hidden="false" customHeight="false" outlineLevel="0" collapsed="false">
      <c r="A21" s="165" t="n">
        <v>6</v>
      </c>
      <c r="B21" s="166" t="s">
        <v>52</v>
      </c>
      <c r="C21" s="166" t="s">
        <v>44</v>
      </c>
      <c r="D21" s="176" t="s">
        <v>570</v>
      </c>
      <c r="E21" s="160" t="n">
        <v>30000</v>
      </c>
      <c r="F21" s="160" t="n">
        <v>27100</v>
      </c>
      <c r="G21" s="160" t="n">
        <v>27100</v>
      </c>
      <c r="H21" s="167"/>
      <c r="I21" s="168"/>
      <c r="J21" s="52"/>
      <c r="K21" s="160"/>
      <c r="L21" s="160" t="n">
        <v>27100</v>
      </c>
      <c r="M21" s="161" t="n">
        <f aca="false">L21/F21</f>
        <v>1</v>
      </c>
    </row>
    <row r="22" customFormat="false" ht="33.75" hidden="false" customHeight="false" outlineLevel="0" collapsed="false">
      <c r="A22" s="165" t="n">
        <v>7</v>
      </c>
      <c r="B22" s="166" t="s">
        <v>52</v>
      </c>
      <c r="C22" s="166" t="s">
        <v>44</v>
      </c>
      <c r="D22" s="176" t="s">
        <v>571</v>
      </c>
      <c r="E22" s="160" t="n">
        <v>251470</v>
      </c>
      <c r="F22" s="160" t="n">
        <v>246970</v>
      </c>
      <c r="G22" s="160" t="n">
        <v>246970</v>
      </c>
      <c r="H22" s="167"/>
      <c r="I22" s="168"/>
      <c r="J22" s="52"/>
      <c r="K22" s="160"/>
      <c r="L22" s="160" t="n">
        <v>246969.28</v>
      </c>
      <c r="M22" s="161" t="n">
        <f aca="false">L22/F22</f>
        <v>0.999997084666154</v>
      </c>
    </row>
    <row r="23" customFormat="false" ht="22.5" hidden="false" customHeight="false" outlineLevel="0" collapsed="false">
      <c r="A23" s="165" t="n">
        <v>8</v>
      </c>
      <c r="B23" s="166" t="s">
        <v>52</v>
      </c>
      <c r="C23" s="166" t="s">
        <v>44</v>
      </c>
      <c r="D23" s="176" t="s">
        <v>572</v>
      </c>
      <c r="E23" s="160" t="n">
        <v>5000</v>
      </c>
      <c r="F23" s="160" t="n">
        <v>2000</v>
      </c>
      <c r="G23" s="160" t="n">
        <v>2000</v>
      </c>
      <c r="H23" s="167"/>
      <c r="I23" s="168"/>
      <c r="J23" s="52"/>
      <c r="K23" s="160"/>
      <c r="L23" s="160" t="n">
        <v>1955.7</v>
      </c>
      <c r="M23" s="161" t="n">
        <f aca="false">L23/F23</f>
        <v>0.97785</v>
      </c>
    </row>
    <row r="24" customFormat="false" ht="33.75" hidden="false" customHeight="false" outlineLevel="0" collapsed="false">
      <c r="A24" s="165" t="n">
        <v>9</v>
      </c>
      <c r="B24" s="166" t="s">
        <v>52</v>
      </c>
      <c r="C24" s="166" t="s">
        <v>44</v>
      </c>
      <c r="D24" s="176" t="s">
        <v>573</v>
      </c>
      <c r="E24" s="160" t="n">
        <v>223943</v>
      </c>
      <c r="F24" s="160" t="n">
        <v>214183</v>
      </c>
      <c r="G24" s="160" t="n">
        <v>214183</v>
      </c>
      <c r="H24" s="167"/>
      <c r="I24" s="168"/>
      <c r="J24" s="52"/>
      <c r="K24" s="160"/>
      <c r="L24" s="160" t="n">
        <v>214182.93</v>
      </c>
      <c r="M24" s="161" t="n">
        <f aca="false">L24/F24</f>
        <v>0.999999673176676</v>
      </c>
    </row>
    <row r="25" customFormat="false" ht="22.5" hidden="false" customHeight="false" outlineLevel="0" collapsed="false">
      <c r="A25" s="165" t="n">
        <v>10</v>
      </c>
      <c r="B25" s="166" t="s">
        <v>52</v>
      </c>
      <c r="C25" s="166" t="s">
        <v>44</v>
      </c>
      <c r="D25" s="176" t="s">
        <v>574</v>
      </c>
      <c r="E25" s="160" t="n">
        <v>60000</v>
      </c>
      <c r="F25" s="160" t="n">
        <v>1000</v>
      </c>
      <c r="G25" s="160" t="n">
        <v>1000</v>
      </c>
      <c r="H25" s="167"/>
      <c r="I25" s="168"/>
      <c r="J25" s="52"/>
      <c r="K25" s="160"/>
      <c r="L25" s="160" t="n">
        <v>971.7</v>
      </c>
      <c r="M25" s="161" t="n">
        <f aca="false">L25/F25</f>
        <v>0.9717</v>
      </c>
    </row>
    <row r="26" customFormat="false" ht="45" hidden="false" customHeight="false" outlineLevel="0" collapsed="false">
      <c r="A26" s="165" t="n">
        <v>11</v>
      </c>
      <c r="B26" s="166" t="s">
        <v>52</v>
      </c>
      <c r="C26" s="166" t="s">
        <v>44</v>
      </c>
      <c r="D26" s="52" t="s">
        <v>575</v>
      </c>
      <c r="E26" s="160" t="n">
        <v>662555</v>
      </c>
      <c r="F26" s="160" t="n">
        <v>372555</v>
      </c>
      <c r="G26" s="160" t="n">
        <v>372555</v>
      </c>
      <c r="H26" s="167"/>
      <c r="I26" s="168"/>
      <c r="J26" s="52" t="s">
        <v>576</v>
      </c>
      <c r="K26" s="160"/>
      <c r="L26" s="160" t="n">
        <v>329830.32</v>
      </c>
      <c r="M26" s="161" t="n">
        <f aca="false">L26/F26</f>
        <v>0.885319805129444</v>
      </c>
    </row>
    <row r="27" customFormat="false" ht="45" hidden="false" customHeight="false" outlineLevel="0" collapsed="false">
      <c r="A27" s="165" t="n">
        <v>12</v>
      </c>
      <c r="B27" s="166" t="s">
        <v>52</v>
      </c>
      <c r="C27" s="166" t="s">
        <v>315</v>
      </c>
      <c r="D27" s="52" t="s">
        <v>577</v>
      </c>
      <c r="E27" s="160" t="n">
        <v>238200</v>
      </c>
      <c r="F27" s="160" t="n">
        <v>237100</v>
      </c>
      <c r="G27" s="160" t="n">
        <v>98607</v>
      </c>
      <c r="H27" s="167"/>
      <c r="I27" s="168"/>
      <c r="J27" s="52" t="s">
        <v>576</v>
      </c>
      <c r="K27" s="160" t="n">
        <v>138493</v>
      </c>
      <c r="L27" s="160" t="n">
        <v>234386.27</v>
      </c>
      <c r="M27" s="161" t="n">
        <f aca="false">L27/F27</f>
        <v>0.988554491775622</v>
      </c>
    </row>
    <row r="28" s="149" customFormat="true" ht="45" hidden="false" customHeight="false" outlineLevel="0" collapsed="false">
      <c r="A28" s="44"/>
      <c r="B28" s="177"/>
      <c r="C28" s="177"/>
      <c r="D28" s="60" t="s">
        <v>578</v>
      </c>
      <c r="E28" s="162" t="n">
        <f aca="false">SUM(E17:E27)</f>
        <v>6705974</v>
      </c>
      <c r="F28" s="162" t="n">
        <f aca="false">SUM(F17:F27)</f>
        <v>3828794</v>
      </c>
      <c r="G28" s="162" t="n">
        <f aca="false">SUM(G17:G27)</f>
        <v>2497052</v>
      </c>
      <c r="H28" s="178" t="n">
        <f aca="false">SUM(H17:H26)</f>
        <v>0</v>
      </c>
      <c r="I28" s="179"/>
      <c r="J28" s="60" t="s">
        <v>579</v>
      </c>
      <c r="K28" s="162" t="n">
        <f aca="false">SUM(K17:K27)</f>
        <v>138493</v>
      </c>
      <c r="L28" s="162" t="n">
        <f aca="false">SUM(L17:L27)</f>
        <v>3678200.61</v>
      </c>
      <c r="M28" s="163" t="n">
        <f aca="false">L28/F28</f>
        <v>0.960668192125249</v>
      </c>
    </row>
    <row r="29" customFormat="false" ht="45" hidden="false" customHeight="false" outlineLevel="0" collapsed="false">
      <c r="A29" s="165" t="n">
        <v>13</v>
      </c>
      <c r="B29" s="166" t="s">
        <v>319</v>
      </c>
      <c r="C29" s="166" t="s">
        <v>317</v>
      </c>
      <c r="D29" s="52" t="s">
        <v>580</v>
      </c>
      <c r="E29" s="160" t="n">
        <v>9878.84</v>
      </c>
      <c r="F29" s="160" t="n">
        <v>4939.42</v>
      </c>
      <c r="G29" s="160" t="n">
        <v>246.97</v>
      </c>
      <c r="H29" s="167"/>
      <c r="I29" s="168"/>
      <c r="J29" s="52" t="s">
        <v>576</v>
      </c>
      <c r="K29" s="160" t="n">
        <v>4692.45</v>
      </c>
      <c r="L29" s="160"/>
      <c r="M29" s="161"/>
    </row>
    <row r="30" s="149" customFormat="true" ht="21.75" hidden="false" customHeight="true" outlineLevel="0" collapsed="false">
      <c r="A30" s="44"/>
      <c r="B30" s="177"/>
      <c r="C30" s="177"/>
      <c r="D30" s="60" t="s">
        <v>581</v>
      </c>
      <c r="E30" s="162" t="n">
        <f aca="false">SUM(E29)</f>
        <v>9878.84</v>
      </c>
      <c r="F30" s="162" t="n">
        <f aca="false">SUM(F29)</f>
        <v>4939.42</v>
      </c>
      <c r="G30" s="162" t="n">
        <f aca="false">SUM(G29)</f>
        <v>246.97</v>
      </c>
      <c r="H30" s="178"/>
      <c r="I30" s="179"/>
      <c r="J30" s="60"/>
      <c r="K30" s="162" t="n">
        <f aca="false">SUM(K29)</f>
        <v>4692.45</v>
      </c>
      <c r="L30" s="162"/>
      <c r="M30" s="161"/>
    </row>
    <row r="31" s="180" customFormat="true" ht="68.25" hidden="false" customHeight="true" outlineLevel="0" collapsed="false">
      <c r="A31" s="36" t="n">
        <v>14</v>
      </c>
      <c r="B31" s="166" t="s">
        <v>73</v>
      </c>
      <c r="C31" s="166" t="s">
        <v>71</v>
      </c>
      <c r="D31" s="52" t="s">
        <v>582</v>
      </c>
      <c r="E31" s="160" t="n">
        <v>292920</v>
      </c>
      <c r="F31" s="160" t="n">
        <v>234871.27</v>
      </c>
      <c r="G31" s="160" t="n">
        <v>44770.97</v>
      </c>
      <c r="H31" s="167"/>
      <c r="I31" s="168"/>
      <c r="J31" s="52" t="s">
        <v>576</v>
      </c>
      <c r="K31" s="160" t="n">
        <v>190100.3</v>
      </c>
      <c r="L31" s="169" t="n">
        <v>36116.49</v>
      </c>
      <c r="M31" s="161" t="n">
        <f aca="false">L31/F31</f>
        <v>0.153771425513218</v>
      </c>
    </row>
    <row r="32" s="180" customFormat="true" ht="68.25" hidden="false" customHeight="true" outlineLevel="0" collapsed="false">
      <c r="A32" s="36" t="n">
        <v>15</v>
      </c>
      <c r="B32" s="166" t="s">
        <v>73</v>
      </c>
      <c r="C32" s="166" t="s">
        <v>71</v>
      </c>
      <c r="D32" s="52" t="s">
        <v>583</v>
      </c>
      <c r="E32" s="160" t="n">
        <v>84984.97</v>
      </c>
      <c r="F32" s="160" t="n">
        <v>84984.97</v>
      </c>
      <c r="G32" s="160" t="n">
        <v>19900</v>
      </c>
      <c r="H32" s="167"/>
      <c r="I32" s="168"/>
      <c r="J32" s="52" t="s">
        <v>576</v>
      </c>
      <c r="K32" s="160" t="n">
        <v>65084.97</v>
      </c>
      <c r="L32" s="169" t="n">
        <v>32400</v>
      </c>
      <c r="M32" s="161" t="n">
        <f aca="false">L32/F32</f>
        <v>0.381243883477278</v>
      </c>
    </row>
    <row r="33" s="186" customFormat="true" ht="45" hidden="false" customHeight="false" outlineLevel="0" collapsed="false">
      <c r="A33" s="86"/>
      <c r="B33" s="181" t="s">
        <v>584</v>
      </c>
      <c r="C33" s="181"/>
      <c r="D33" s="181"/>
      <c r="E33" s="182" t="n">
        <f aca="false">SUM(E31:E32)</f>
        <v>377904.97</v>
      </c>
      <c r="F33" s="182" t="n">
        <f aca="false">SUM(F31:F32)</f>
        <v>319856.24</v>
      </c>
      <c r="G33" s="182" t="n">
        <f aca="false">SUM(G31:G32)</f>
        <v>64670.97</v>
      </c>
      <c r="H33" s="183"/>
      <c r="I33" s="184"/>
      <c r="J33" s="185" t="s">
        <v>576</v>
      </c>
      <c r="K33" s="182" t="n">
        <f aca="false">SUM(K31:K32)</f>
        <v>255185.27</v>
      </c>
      <c r="L33" s="162" t="n">
        <f aca="false">SUM(L31:L32)</f>
        <v>68516.49</v>
      </c>
      <c r="M33" s="163" t="n">
        <f aca="false">L33/F33</f>
        <v>0.214210265211646</v>
      </c>
    </row>
    <row r="34" s="143" customFormat="true" ht="56.25" hidden="false" customHeight="false" outlineLevel="0" collapsed="false">
      <c r="A34" s="151" t="n">
        <v>16</v>
      </c>
      <c r="B34" s="151" t="n">
        <v>801</v>
      </c>
      <c r="C34" s="151" t="n">
        <v>80101</v>
      </c>
      <c r="D34" s="158" t="s">
        <v>585</v>
      </c>
      <c r="E34" s="160" t="n">
        <v>25000</v>
      </c>
      <c r="F34" s="160" t="n">
        <v>23155</v>
      </c>
      <c r="G34" s="160" t="n">
        <v>23155</v>
      </c>
      <c r="H34" s="167"/>
      <c r="I34" s="168"/>
      <c r="J34" s="52"/>
      <c r="K34" s="160"/>
      <c r="L34" s="160"/>
      <c r="M34" s="161"/>
    </row>
    <row r="35" s="13" customFormat="true" ht="45" hidden="false" customHeight="false" outlineLevel="0" collapsed="false">
      <c r="A35" s="165" t="n">
        <v>17</v>
      </c>
      <c r="B35" s="166" t="s">
        <v>184</v>
      </c>
      <c r="C35" s="166" t="s">
        <v>167</v>
      </c>
      <c r="D35" s="52" t="s">
        <v>586</v>
      </c>
      <c r="E35" s="160" t="n">
        <v>193809</v>
      </c>
      <c r="F35" s="160" t="n">
        <v>182985</v>
      </c>
      <c r="G35" s="160" t="n">
        <v>132985</v>
      </c>
      <c r="H35" s="167"/>
      <c r="I35" s="168"/>
      <c r="J35" s="52" t="s">
        <v>576</v>
      </c>
      <c r="K35" s="160" t="n">
        <v>50000</v>
      </c>
      <c r="L35" s="169" t="n">
        <v>182853.44</v>
      </c>
      <c r="M35" s="161" t="n">
        <f aca="false">L35/F35</f>
        <v>0.999281033964533</v>
      </c>
    </row>
    <row r="36" s="13" customFormat="true" ht="45" hidden="false" customHeight="false" outlineLevel="0" collapsed="false">
      <c r="A36" s="165" t="n">
        <v>18</v>
      </c>
      <c r="B36" s="166" t="s">
        <v>184</v>
      </c>
      <c r="C36" s="166" t="s">
        <v>171</v>
      </c>
      <c r="D36" s="52" t="s">
        <v>587</v>
      </c>
      <c r="E36" s="160" t="n">
        <v>2638034</v>
      </c>
      <c r="F36" s="160" t="n">
        <v>2130910.16</v>
      </c>
      <c r="G36" s="160" t="n">
        <v>2130910.16</v>
      </c>
      <c r="H36" s="167"/>
      <c r="I36" s="168"/>
      <c r="J36" s="52" t="s">
        <v>576</v>
      </c>
      <c r="K36" s="160"/>
      <c r="L36" s="169" t="n">
        <v>2026789.33</v>
      </c>
      <c r="M36" s="161" t="n">
        <f aca="false">L36/F36</f>
        <v>0.951137860265306</v>
      </c>
    </row>
    <row r="37" s="186" customFormat="true" ht="45" hidden="false" customHeight="false" outlineLevel="0" collapsed="false">
      <c r="A37" s="187"/>
      <c r="B37" s="188"/>
      <c r="C37" s="188"/>
      <c r="D37" s="189" t="s">
        <v>588</v>
      </c>
      <c r="E37" s="190" t="n">
        <f aca="false">SUM(E34:E36)</f>
        <v>2856843</v>
      </c>
      <c r="F37" s="190" t="n">
        <f aca="false">SUM(F34:F36)</f>
        <v>2337050.16</v>
      </c>
      <c r="G37" s="190" t="n">
        <f aca="false">SUM(G34:G36)</f>
        <v>2287050.16</v>
      </c>
      <c r="H37" s="191"/>
      <c r="I37" s="192"/>
      <c r="J37" s="189" t="s">
        <v>576</v>
      </c>
      <c r="K37" s="190" t="n">
        <f aca="false">SUM(K34:K36)</f>
        <v>50000</v>
      </c>
      <c r="L37" s="162" t="n">
        <f aca="false">SUM(L34:L36)</f>
        <v>2209642.77</v>
      </c>
      <c r="M37" s="163" t="n">
        <f aca="false">L37/F37</f>
        <v>0.945483673315767</v>
      </c>
    </row>
    <row r="38" s="180" customFormat="true" ht="55.5" hidden="false" customHeight="true" outlineLevel="0" collapsed="false">
      <c r="A38" s="36" t="n">
        <v>19</v>
      </c>
      <c r="B38" s="166" t="s">
        <v>253</v>
      </c>
      <c r="C38" s="166" t="s">
        <v>237</v>
      </c>
      <c r="D38" s="52" t="s">
        <v>589</v>
      </c>
      <c r="E38" s="160" t="n">
        <v>29265844.1</v>
      </c>
      <c r="F38" s="160" t="n">
        <v>5416779.34</v>
      </c>
      <c r="G38" s="160" t="n">
        <v>189473.4</v>
      </c>
      <c r="H38" s="160" t="n">
        <v>2400000</v>
      </c>
      <c r="I38" s="168"/>
      <c r="J38" s="52" t="s">
        <v>576</v>
      </c>
      <c r="K38" s="160" t="n">
        <v>2827305.94</v>
      </c>
      <c r="L38" s="169" t="n">
        <v>3514053.48</v>
      </c>
      <c r="M38" s="161" t="n">
        <f aca="false">L38/F38</f>
        <v>0.64873484028611</v>
      </c>
    </row>
    <row r="39" s="180" customFormat="true" ht="58.5" hidden="false" customHeight="true" outlineLevel="0" collapsed="false">
      <c r="A39" s="36" t="n">
        <v>20</v>
      </c>
      <c r="B39" s="166" t="s">
        <v>253</v>
      </c>
      <c r="C39" s="166" t="s">
        <v>237</v>
      </c>
      <c r="D39" s="52" t="s">
        <v>590</v>
      </c>
      <c r="E39" s="160" t="n">
        <v>1820000</v>
      </c>
      <c r="F39" s="160" t="n">
        <v>865000</v>
      </c>
      <c r="G39" s="160" t="n">
        <v>416676</v>
      </c>
      <c r="H39" s="160"/>
      <c r="I39" s="168"/>
      <c r="J39" s="52" t="s">
        <v>576</v>
      </c>
      <c r="K39" s="160" t="n">
        <v>448324</v>
      </c>
      <c r="L39" s="169" t="n">
        <v>634045.26</v>
      </c>
      <c r="M39" s="161" t="n">
        <f aca="false">L39/F39</f>
        <v>0.733000300578035</v>
      </c>
    </row>
    <row r="40" s="180" customFormat="true" ht="58.5" hidden="false" customHeight="true" outlineLevel="0" collapsed="false">
      <c r="A40" s="36" t="n">
        <v>21</v>
      </c>
      <c r="B40" s="166" t="s">
        <v>253</v>
      </c>
      <c r="C40" s="166" t="s">
        <v>237</v>
      </c>
      <c r="D40" s="52" t="s">
        <v>591</v>
      </c>
      <c r="E40" s="160" t="n">
        <v>20000</v>
      </c>
      <c r="F40" s="160" t="n">
        <v>748.04</v>
      </c>
      <c r="G40" s="160" t="n">
        <v>748.04</v>
      </c>
      <c r="H40" s="160"/>
      <c r="I40" s="168"/>
      <c r="J40" s="52" t="s">
        <v>576</v>
      </c>
      <c r="K40" s="160"/>
      <c r="L40" s="169"/>
      <c r="M40" s="161"/>
    </row>
    <row r="41" s="180" customFormat="true" ht="58.5" hidden="false" customHeight="true" outlineLevel="0" collapsed="false">
      <c r="A41" s="36" t="n">
        <v>22</v>
      </c>
      <c r="B41" s="166" t="s">
        <v>253</v>
      </c>
      <c r="C41" s="166" t="s">
        <v>237</v>
      </c>
      <c r="D41" s="52" t="s">
        <v>592</v>
      </c>
      <c r="E41" s="160" t="n">
        <v>38000</v>
      </c>
      <c r="F41" s="160" t="n">
        <v>844.06</v>
      </c>
      <c r="G41" s="160" t="n">
        <v>844.06</v>
      </c>
      <c r="H41" s="160"/>
      <c r="I41" s="168"/>
      <c r="J41" s="52" t="s">
        <v>576</v>
      </c>
      <c r="K41" s="160"/>
      <c r="L41" s="169"/>
      <c r="M41" s="161"/>
    </row>
    <row r="42" s="180" customFormat="true" ht="58.5" hidden="false" customHeight="true" outlineLevel="0" collapsed="false">
      <c r="A42" s="36" t="n">
        <v>23</v>
      </c>
      <c r="B42" s="166" t="s">
        <v>253</v>
      </c>
      <c r="C42" s="166" t="s">
        <v>237</v>
      </c>
      <c r="D42" s="52" t="s">
        <v>593</v>
      </c>
      <c r="E42" s="160" t="n">
        <v>72000</v>
      </c>
      <c r="F42" s="160" t="n">
        <v>72000</v>
      </c>
      <c r="G42" s="160" t="n">
        <v>72000</v>
      </c>
      <c r="H42" s="160"/>
      <c r="I42" s="168"/>
      <c r="J42" s="52" t="s">
        <v>576</v>
      </c>
      <c r="K42" s="160"/>
      <c r="L42" s="169" t="n">
        <v>47092.3</v>
      </c>
      <c r="M42" s="161" t="n">
        <f aca="false">L42/F42</f>
        <v>0.654059722222222</v>
      </c>
    </row>
    <row r="43" s="180" customFormat="true" ht="58.5" hidden="false" customHeight="true" outlineLevel="0" collapsed="false">
      <c r="A43" s="36" t="n">
        <v>24</v>
      </c>
      <c r="B43" s="166" t="s">
        <v>253</v>
      </c>
      <c r="C43" s="166" t="s">
        <v>241</v>
      </c>
      <c r="D43" s="52" t="s">
        <v>594</v>
      </c>
      <c r="E43" s="160" t="n">
        <v>70290</v>
      </c>
      <c r="F43" s="160" t="n">
        <v>70290</v>
      </c>
      <c r="G43" s="160" t="n">
        <v>70290</v>
      </c>
      <c r="H43" s="160"/>
      <c r="I43" s="168"/>
      <c r="J43" s="52" t="s">
        <v>576</v>
      </c>
      <c r="K43" s="160"/>
      <c r="L43" s="169" t="n">
        <v>63568.86</v>
      </c>
      <c r="M43" s="161" t="n">
        <f aca="false">L43/F43</f>
        <v>0.904379854886897</v>
      </c>
    </row>
    <row r="44" s="149" customFormat="true" ht="45" hidden="false" customHeight="false" outlineLevel="0" collapsed="false">
      <c r="A44" s="44"/>
      <c r="B44" s="177"/>
      <c r="C44" s="177"/>
      <c r="D44" s="60" t="s">
        <v>595</v>
      </c>
      <c r="E44" s="162" t="n">
        <f aca="false">SUM(E38:E43)</f>
        <v>31286134.1</v>
      </c>
      <c r="F44" s="162" t="n">
        <f aca="false">SUM(F38:F43)</f>
        <v>6425661.44</v>
      </c>
      <c r="G44" s="162" t="n">
        <f aca="false">SUM(G38:G43)</f>
        <v>750031.5</v>
      </c>
      <c r="H44" s="162" t="n">
        <f aca="false">SUM(H38:H43)</f>
        <v>2400000</v>
      </c>
      <c r="I44" s="179" t="n">
        <f aca="false">SUM(I38:I39)</f>
        <v>0</v>
      </c>
      <c r="J44" s="60" t="s">
        <v>596</v>
      </c>
      <c r="K44" s="162" t="n">
        <f aca="false">SUM(K38:K43)</f>
        <v>3275629.94</v>
      </c>
      <c r="L44" s="162" t="n">
        <f aca="false">SUM(L38:L43)</f>
        <v>4258759.9</v>
      </c>
      <c r="M44" s="163" t="n">
        <f aca="false">L44/F44</f>
        <v>0.662773776640184</v>
      </c>
    </row>
    <row r="45" customFormat="false" ht="45" hidden="false" customHeight="false" outlineLevel="0" collapsed="false">
      <c r="A45" s="165" t="n">
        <v>25</v>
      </c>
      <c r="B45" s="166" t="s">
        <v>261</v>
      </c>
      <c r="C45" s="166" t="s">
        <v>255</v>
      </c>
      <c r="D45" s="52" t="s">
        <v>597</v>
      </c>
      <c r="E45" s="160" t="n">
        <v>9003000</v>
      </c>
      <c r="F45" s="160" t="n">
        <v>78533.19</v>
      </c>
      <c r="G45" s="160" t="n">
        <v>78533.19</v>
      </c>
      <c r="H45" s="167"/>
      <c r="I45" s="168"/>
      <c r="J45" s="52" t="s">
        <v>576</v>
      </c>
      <c r="K45" s="160"/>
      <c r="L45" s="169" t="n">
        <v>73433.53</v>
      </c>
      <c r="M45" s="161" t="n">
        <f aca="false">L45/F45</f>
        <v>0.935063633605104</v>
      </c>
    </row>
    <row r="46" customFormat="false" ht="45" hidden="false" customHeight="false" outlineLevel="0" collapsed="false">
      <c r="A46" s="165" t="n">
        <v>26</v>
      </c>
      <c r="B46" s="166" t="s">
        <v>261</v>
      </c>
      <c r="C46" s="166" t="s">
        <v>255</v>
      </c>
      <c r="D46" s="52" t="s">
        <v>598</v>
      </c>
      <c r="E46" s="160" t="n">
        <v>283521.71</v>
      </c>
      <c r="F46" s="160" t="n">
        <v>276271.71</v>
      </c>
      <c r="G46" s="160" t="n">
        <v>172396.71</v>
      </c>
      <c r="H46" s="167"/>
      <c r="I46" s="168"/>
      <c r="J46" s="52" t="s">
        <v>576</v>
      </c>
      <c r="K46" s="160" t="n">
        <v>103875</v>
      </c>
      <c r="L46" s="169" t="n">
        <v>273081.06</v>
      </c>
      <c r="M46" s="161" t="n">
        <f aca="false">L46/F46</f>
        <v>0.988451043358728</v>
      </c>
    </row>
    <row r="47" s="180" customFormat="true" ht="45" hidden="false" customHeight="false" outlineLevel="0" collapsed="false">
      <c r="A47" s="36" t="n">
        <v>27</v>
      </c>
      <c r="B47" s="166" t="s">
        <v>261</v>
      </c>
      <c r="C47" s="166" t="s">
        <v>255</v>
      </c>
      <c r="D47" s="52" t="s">
        <v>599</v>
      </c>
      <c r="E47" s="160" t="n">
        <v>530983</v>
      </c>
      <c r="F47" s="160" t="n">
        <v>79913</v>
      </c>
      <c r="G47" s="160" t="n">
        <v>42413</v>
      </c>
      <c r="H47" s="160"/>
      <c r="I47" s="168"/>
      <c r="J47" s="52" t="s">
        <v>576</v>
      </c>
      <c r="K47" s="160" t="n">
        <v>37500</v>
      </c>
      <c r="L47" s="169" t="n">
        <v>3348.65</v>
      </c>
      <c r="M47" s="161" t="n">
        <f aca="false">L47/F47</f>
        <v>0.0419036952686046</v>
      </c>
    </row>
    <row r="48" s="180" customFormat="true" ht="45" hidden="false" customHeight="false" outlineLevel="0" collapsed="false">
      <c r="A48" s="36" t="n">
        <v>28</v>
      </c>
      <c r="B48" s="166" t="s">
        <v>261</v>
      </c>
      <c r="C48" s="166" t="s">
        <v>260</v>
      </c>
      <c r="D48" s="52" t="s">
        <v>600</v>
      </c>
      <c r="E48" s="160" t="n">
        <v>70000</v>
      </c>
      <c r="F48" s="160" t="n">
        <v>5000</v>
      </c>
      <c r="G48" s="160" t="n">
        <v>5000</v>
      </c>
      <c r="H48" s="160"/>
      <c r="I48" s="168"/>
      <c r="J48" s="52" t="s">
        <v>576</v>
      </c>
      <c r="K48" s="160"/>
      <c r="L48" s="169"/>
      <c r="M48" s="161"/>
    </row>
    <row r="49" s="180" customFormat="true" ht="45" hidden="false" customHeight="false" outlineLevel="0" collapsed="false">
      <c r="A49" s="36" t="n">
        <v>29</v>
      </c>
      <c r="B49" s="166" t="s">
        <v>261</v>
      </c>
      <c r="C49" s="166" t="s">
        <v>260</v>
      </c>
      <c r="D49" s="52" t="s">
        <v>601</v>
      </c>
      <c r="E49" s="160" t="n">
        <v>2550000</v>
      </c>
      <c r="F49" s="160" t="n">
        <v>2157261.47</v>
      </c>
      <c r="G49" s="160" t="n">
        <v>904105.37</v>
      </c>
      <c r="H49" s="160"/>
      <c r="I49" s="168"/>
      <c r="J49" s="52" t="s">
        <v>576</v>
      </c>
      <c r="K49" s="160" t="n">
        <v>1253156.1</v>
      </c>
      <c r="L49" s="169" t="n">
        <v>2079908.2</v>
      </c>
      <c r="M49" s="161" t="n">
        <f aca="false">L49/F49</f>
        <v>0.964142839857053</v>
      </c>
    </row>
    <row r="50" s="149" customFormat="true" ht="45" hidden="false" customHeight="false" outlineLevel="0" collapsed="false">
      <c r="A50" s="44"/>
      <c r="B50" s="177"/>
      <c r="C50" s="177"/>
      <c r="D50" s="60" t="s">
        <v>602</v>
      </c>
      <c r="E50" s="162" t="n">
        <f aca="false">SUM(E45:E49)</f>
        <v>12437504.71</v>
      </c>
      <c r="F50" s="162" t="n">
        <f aca="false">SUM(F45:F49)</f>
        <v>2596979.37</v>
      </c>
      <c r="G50" s="162" t="n">
        <f aca="false">SUM(G45:G49)</f>
        <v>1202448.27</v>
      </c>
      <c r="H50" s="162"/>
      <c r="I50" s="179" t="n">
        <f aca="false">SUM(I46:I49)</f>
        <v>0</v>
      </c>
      <c r="J50" s="60" t="s">
        <v>576</v>
      </c>
      <c r="K50" s="162" t="n">
        <f aca="false">SUM(K45:K49)</f>
        <v>1394531.1</v>
      </c>
      <c r="L50" s="162" t="n">
        <f aca="false">SUM(L45:L49)</f>
        <v>2429771.44</v>
      </c>
      <c r="M50" s="163" t="n">
        <f aca="false">L50/F50</f>
        <v>0.935614455805246</v>
      </c>
    </row>
    <row r="51" s="149" customFormat="true" ht="45" hidden="false" customHeight="false" outlineLevel="0" collapsed="false">
      <c r="A51" s="36" t="n">
        <v>30</v>
      </c>
      <c r="B51" s="166" t="s">
        <v>269</v>
      </c>
      <c r="C51" s="166" t="s">
        <v>263</v>
      </c>
      <c r="D51" s="52" t="s">
        <v>603</v>
      </c>
      <c r="E51" s="160" t="n">
        <v>2162725</v>
      </c>
      <c r="F51" s="160" t="n">
        <v>1912910</v>
      </c>
      <c r="G51" s="160" t="n">
        <v>898313.88</v>
      </c>
      <c r="H51" s="160" t="n">
        <v>514596.12</v>
      </c>
      <c r="I51" s="168"/>
      <c r="J51" s="52" t="s">
        <v>576</v>
      </c>
      <c r="K51" s="160" t="n">
        <v>500000</v>
      </c>
      <c r="L51" s="160" t="n">
        <v>965060.29</v>
      </c>
      <c r="M51" s="161" t="n">
        <f aca="false">L51/F51</f>
        <v>0.504498533647689</v>
      </c>
    </row>
    <row r="52" s="149" customFormat="true" ht="45" hidden="false" customHeight="false" outlineLevel="0" collapsed="false">
      <c r="A52" s="36" t="n">
        <v>31</v>
      </c>
      <c r="B52" s="166" t="s">
        <v>269</v>
      </c>
      <c r="C52" s="166" t="s">
        <v>265</v>
      </c>
      <c r="D52" s="52" t="s">
        <v>604</v>
      </c>
      <c r="E52" s="160" t="n">
        <v>640855.7</v>
      </c>
      <c r="F52" s="160" t="n">
        <v>627855.7</v>
      </c>
      <c r="G52" s="160" t="n">
        <v>258352.7</v>
      </c>
      <c r="H52" s="160"/>
      <c r="I52" s="168"/>
      <c r="J52" s="52" t="s">
        <v>576</v>
      </c>
      <c r="K52" s="160" t="n">
        <v>369503</v>
      </c>
      <c r="L52" s="160" t="n">
        <v>627213.14</v>
      </c>
      <c r="M52" s="161" t="n">
        <f aca="false">L52/F52</f>
        <v>0.998976580128205</v>
      </c>
    </row>
    <row r="53" s="149" customFormat="true" ht="45" hidden="false" customHeight="false" outlineLevel="0" collapsed="false">
      <c r="A53" s="36" t="n">
        <v>32</v>
      </c>
      <c r="B53" s="166" t="s">
        <v>269</v>
      </c>
      <c r="C53" s="166" t="s">
        <v>267</v>
      </c>
      <c r="D53" s="52" t="s">
        <v>605</v>
      </c>
      <c r="E53" s="160" t="n">
        <v>259905.56</v>
      </c>
      <c r="F53" s="160" t="n">
        <v>249910.56</v>
      </c>
      <c r="G53" s="160" t="n">
        <v>171702.56</v>
      </c>
      <c r="H53" s="160"/>
      <c r="I53" s="168"/>
      <c r="J53" s="52" t="s">
        <v>576</v>
      </c>
      <c r="K53" s="160" t="n">
        <v>78208</v>
      </c>
      <c r="L53" s="160" t="n">
        <v>249692.72</v>
      </c>
      <c r="M53" s="161" t="n">
        <f aca="false">L53/F53</f>
        <v>0.999128328150679</v>
      </c>
    </row>
    <row r="54" s="149" customFormat="true" ht="24.75" hidden="false" customHeight="true" outlineLevel="0" collapsed="false">
      <c r="A54" s="44"/>
      <c r="B54" s="177"/>
      <c r="C54" s="177"/>
      <c r="D54" s="60" t="s">
        <v>606</v>
      </c>
      <c r="E54" s="162" t="n">
        <f aca="false">SUM(E51:E53)</f>
        <v>3063486.26</v>
      </c>
      <c r="F54" s="162" t="n">
        <f aca="false">SUM(F51:F53)</f>
        <v>2790676.26</v>
      </c>
      <c r="G54" s="162" t="n">
        <f aca="false">SUM(G51:G53)</f>
        <v>1328369.14</v>
      </c>
      <c r="H54" s="162" t="n">
        <f aca="false">SUM(H51:H53)</f>
        <v>514596.12</v>
      </c>
      <c r="I54" s="179"/>
      <c r="J54" s="162"/>
      <c r="K54" s="162" t="n">
        <f aca="false">SUM(K51:K53)</f>
        <v>947711</v>
      </c>
      <c r="L54" s="162" t="n">
        <f aca="false">SUM(L51:L53)</f>
        <v>1841966.15</v>
      </c>
      <c r="M54" s="163" t="n">
        <f aca="false">L54/F54</f>
        <v>0.66004293525613</v>
      </c>
    </row>
    <row r="55" s="149" customFormat="true" ht="27" hidden="false" customHeight="true" outlineLevel="0" collapsed="false">
      <c r="A55" s="45" t="s">
        <v>607</v>
      </c>
      <c r="B55" s="45"/>
      <c r="C55" s="45"/>
      <c r="D55" s="45"/>
      <c r="E55" s="162" t="n">
        <f aca="false">E16+E28+E30+E33+E37+E44+E50+E54</f>
        <v>56957725.88</v>
      </c>
      <c r="F55" s="162" t="n">
        <f aca="false">F16+F28+F30+F33+F37+F44+F50+F54</f>
        <v>18325956.89</v>
      </c>
      <c r="G55" s="162" t="n">
        <f aca="false">G16+G28+G30+G33+G37+G44+G50+G54</f>
        <v>8151869.01</v>
      </c>
      <c r="H55" s="162" t="n">
        <f aca="false">H16+H28+H30+H33+H37+H44+H50+H54</f>
        <v>2914596.12</v>
      </c>
      <c r="I55" s="162" t="n">
        <f aca="false">I16+I28+I33+I37+I44+I50+I54</f>
        <v>0</v>
      </c>
      <c r="J55" s="162" t="n">
        <v>1193249</v>
      </c>
      <c r="K55" s="162" t="n">
        <f aca="false">K14+K28+K30+K33+K37+K44+K50+K54</f>
        <v>6066242.76</v>
      </c>
      <c r="L55" s="162" t="n">
        <f aca="false">L14+L28+L30+L33+L37+L44+L50+L54</f>
        <v>14486857.36</v>
      </c>
      <c r="M55" s="163" t="n">
        <f aca="false">L55/F55</f>
        <v>0.7905102825984</v>
      </c>
    </row>
    <row r="56" s="149" customFormat="true" ht="24.75" hidden="false" customHeight="true" outlineLevel="0" collapsed="false">
      <c r="A56" s="44" t="s">
        <v>608</v>
      </c>
      <c r="B56" s="44"/>
      <c r="C56" s="44"/>
      <c r="D56" s="44"/>
      <c r="E56" s="162" t="n">
        <f aca="false">E13+E55</f>
        <v>59295638.32</v>
      </c>
      <c r="F56" s="162" t="n">
        <f aca="false">F13+F55</f>
        <v>18855853.65</v>
      </c>
      <c r="G56" s="162" t="n">
        <f aca="false">G13+G55</f>
        <v>8617508.99</v>
      </c>
      <c r="H56" s="162" t="n">
        <f aca="false">H13+H55</f>
        <v>2914596.12</v>
      </c>
      <c r="I56" s="162" t="n">
        <f aca="false">I13+I55</f>
        <v>0</v>
      </c>
      <c r="J56" s="162" t="n">
        <f aca="false">J13+J55</f>
        <v>1193249</v>
      </c>
      <c r="K56" s="162" t="n">
        <f aca="false">K13+K55</f>
        <v>6130499.54</v>
      </c>
      <c r="L56" s="162" t="n">
        <f aca="false">L13+L55</f>
        <v>14835498.54</v>
      </c>
      <c r="M56" s="163" t="n">
        <f aca="false">L56/F56</f>
        <v>0.786784773332179</v>
      </c>
    </row>
    <row r="57" customFormat="false" ht="12.75" hidden="false" customHeight="false" outlineLevel="0" collapsed="false">
      <c r="A57" s="1" t="s">
        <v>609</v>
      </c>
    </row>
    <row r="58" customFormat="false" ht="12.75" hidden="false" customHeight="false" outlineLevel="0" collapsed="false">
      <c r="A58" s="1" t="s">
        <v>610</v>
      </c>
    </row>
    <row r="59" customFormat="false" ht="12.75" hidden="false" customHeight="false" outlineLevel="0" collapsed="false">
      <c r="A59" s="1" t="s">
        <v>611</v>
      </c>
    </row>
    <row r="60" customFormat="false" ht="12.75" hidden="false" customHeight="false" outlineLevel="0" collapsed="false">
      <c r="A60" s="1" t="s">
        <v>612</v>
      </c>
    </row>
    <row r="61" customFormat="false" ht="12.75" hidden="false" customHeight="false" outlineLevel="0" collapsed="false">
      <c r="A61" s="1" t="s">
        <v>613</v>
      </c>
    </row>
  </sheetData>
  <mergeCells count="21">
    <mergeCell ref="A2:L2"/>
    <mergeCell ref="A3:A6"/>
    <mergeCell ref="B3:B6"/>
    <mergeCell ref="C3:C6"/>
    <mergeCell ref="D3:D6"/>
    <mergeCell ref="E3:E6"/>
    <mergeCell ref="F3:K3"/>
    <mergeCell ref="L3:L6"/>
    <mergeCell ref="M3:M6"/>
    <mergeCell ref="F4:F6"/>
    <mergeCell ref="G4:K4"/>
    <mergeCell ref="G5:G6"/>
    <mergeCell ref="H5:H6"/>
    <mergeCell ref="J5:J6"/>
    <mergeCell ref="K5:K6"/>
    <mergeCell ref="A8:D8"/>
    <mergeCell ref="A13:D13"/>
    <mergeCell ref="A14:D14"/>
    <mergeCell ref="B33:D33"/>
    <mergeCell ref="A55:D55"/>
    <mergeCell ref="A56:D56"/>
  </mergeCells>
  <printOptions headings="false" gridLines="false" gridLinesSet="true" horizontalCentered="true" verticalCentered="false"/>
  <pageMargins left="0.5" right="0.39375" top="1.39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7.56"/>
    <col collapsed="false" customWidth="true" hidden="false" outlineLevel="0" max="9" min="9" style="1" width="12.28"/>
    <col collapsed="false" customWidth="true" hidden="false" outlineLevel="0" max="10" min="10" style="1" width="12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93" t="s">
        <v>614</v>
      </c>
      <c r="B1" s="193"/>
      <c r="C1" s="193"/>
      <c r="D1" s="193"/>
      <c r="E1" s="193"/>
      <c r="F1" s="193"/>
      <c r="G1" s="193"/>
      <c r="H1" s="193"/>
      <c r="I1" s="193"/>
      <c r="K1" s="1" t="s">
        <v>615</v>
      </c>
    </row>
    <row r="2" s="196" customFormat="true" ht="20.1" hidden="false" customHeight="true" outlineLevel="0" collapsed="false">
      <c r="A2" s="77" t="s">
        <v>616</v>
      </c>
      <c r="B2" s="77" t="s">
        <v>1</v>
      </c>
      <c r="C2" s="77" t="s">
        <v>617</v>
      </c>
      <c r="D2" s="194" t="s">
        <v>618</v>
      </c>
      <c r="E2" s="194" t="s">
        <v>619</v>
      </c>
      <c r="F2" s="194"/>
      <c r="G2" s="194"/>
      <c r="H2" s="194"/>
      <c r="I2" s="194"/>
      <c r="J2" s="194"/>
      <c r="K2" s="82" t="s">
        <v>620</v>
      </c>
      <c r="L2" s="195" t="s">
        <v>548</v>
      </c>
    </row>
    <row r="3" s="196" customFormat="true" ht="20.1" hidden="false" customHeight="true" outlineLevel="0" collapsed="false">
      <c r="A3" s="77"/>
      <c r="B3" s="77"/>
      <c r="C3" s="77"/>
      <c r="D3" s="194"/>
      <c r="E3" s="194" t="s">
        <v>621</v>
      </c>
      <c r="F3" s="194" t="s">
        <v>622</v>
      </c>
      <c r="G3" s="194"/>
      <c r="H3" s="194"/>
      <c r="I3" s="194"/>
      <c r="J3" s="194"/>
      <c r="K3" s="82"/>
      <c r="L3" s="195"/>
    </row>
    <row r="4" s="196" customFormat="true" ht="29.25" hidden="false" customHeight="true" outlineLevel="0" collapsed="false">
      <c r="A4" s="77"/>
      <c r="B4" s="77"/>
      <c r="C4" s="77"/>
      <c r="D4" s="194"/>
      <c r="E4" s="194"/>
      <c r="F4" s="194" t="s">
        <v>623</v>
      </c>
      <c r="G4" s="194" t="s">
        <v>624</v>
      </c>
      <c r="H4" s="194" t="s">
        <v>625</v>
      </c>
      <c r="I4" s="194" t="s">
        <v>626</v>
      </c>
      <c r="J4" s="194" t="s">
        <v>627</v>
      </c>
      <c r="K4" s="82"/>
      <c r="L4" s="195"/>
    </row>
    <row r="5" s="196" customFormat="true" ht="20.1" hidden="false" customHeight="true" outlineLevel="0" collapsed="false">
      <c r="A5" s="77"/>
      <c r="B5" s="77"/>
      <c r="C5" s="77"/>
      <c r="D5" s="194"/>
      <c r="E5" s="194"/>
      <c r="F5" s="194"/>
      <c r="G5" s="194"/>
      <c r="H5" s="194"/>
      <c r="I5" s="194"/>
      <c r="J5" s="194"/>
      <c r="K5" s="82"/>
      <c r="L5" s="195"/>
    </row>
    <row r="6" s="196" customFormat="true" ht="27.75" hidden="false" customHeight="true" outlineLevel="0" collapsed="false">
      <c r="A6" s="77"/>
      <c r="B6" s="77"/>
      <c r="C6" s="77"/>
      <c r="D6" s="194"/>
      <c r="E6" s="194"/>
      <c r="F6" s="194"/>
      <c r="G6" s="194"/>
      <c r="H6" s="194"/>
      <c r="I6" s="194"/>
      <c r="J6" s="194"/>
      <c r="K6" s="82"/>
      <c r="L6" s="195"/>
    </row>
    <row r="7" customFormat="false" ht="8.1" hidden="false" customHeight="true" outlineLevel="0" collapsed="false">
      <c r="A7" s="150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150" t="n">
        <v>6</v>
      </c>
      <c r="G7" s="150" t="n">
        <v>7</v>
      </c>
      <c r="H7" s="150" t="n">
        <v>8</v>
      </c>
      <c r="I7" s="150" t="n">
        <v>9</v>
      </c>
      <c r="J7" s="151" t="n">
        <v>10</v>
      </c>
      <c r="K7" s="151" t="n">
        <v>11</v>
      </c>
      <c r="L7" s="165" t="n">
        <v>12</v>
      </c>
    </row>
    <row r="8" s="203" customFormat="true" ht="30" hidden="false" customHeight="true" outlineLevel="0" collapsed="false">
      <c r="A8" s="197" t="n">
        <v>1</v>
      </c>
      <c r="B8" s="198" t="s">
        <v>29</v>
      </c>
      <c r="C8" s="198" t="s">
        <v>277</v>
      </c>
      <c r="D8" s="199" t="s">
        <v>628</v>
      </c>
      <c r="E8" s="200" t="n">
        <v>50000</v>
      </c>
      <c r="F8" s="200" t="n">
        <v>50000</v>
      </c>
      <c r="G8" s="200"/>
      <c r="H8" s="200"/>
      <c r="I8" s="200"/>
      <c r="J8" s="200"/>
      <c r="K8" s="201"/>
      <c r="L8" s="202"/>
    </row>
    <row r="9" s="149" customFormat="true" ht="20.25" hidden="false" customHeight="true" outlineLevel="0" collapsed="false">
      <c r="A9" s="204"/>
      <c r="B9" s="204"/>
      <c r="C9" s="204"/>
      <c r="D9" s="204" t="s">
        <v>629</v>
      </c>
      <c r="E9" s="46" t="n">
        <f aca="false">SUM(E8)</f>
        <v>50000</v>
      </c>
      <c r="F9" s="46" t="n">
        <f aca="false">SUM(F8)</f>
        <v>50000</v>
      </c>
      <c r="G9" s="44"/>
      <c r="H9" s="44"/>
      <c r="I9" s="44"/>
      <c r="J9" s="44"/>
      <c r="K9" s="48"/>
      <c r="L9" s="205"/>
    </row>
    <row r="10" s="180" customFormat="true" ht="36.75" hidden="false" customHeight="true" outlineLevel="0" collapsed="false">
      <c r="A10" s="206" t="n">
        <v>2</v>
      </c>
      <c r="B10" s="206" t="n">
        <v>600</v>
      </c>
      <c r="C10" s="206" t="n">
        <v>60004</v>
      </c>
      <c r="D10" s="207" t="s">
        <v>630</v>
      </c>
      <c r="E10" s="39" t="n">
        <v>4500</v>
      </c>
      <c r="F10" s="39" t="n">
        <v>4500</v>
      </c>
      <c r="G10" s="36"/>
      <c r="H10" s="36"/>
      <c r="I10" s="36"/>
      <c r="J10" s="36"/>
      <c r="K10" s="39" t="n">
        <v>3690</v>
      </c>
      <c r="L10" s="208" t="n">
        <f aca="false">K10/E10</f>
        <v>0.82</v>
      </c>
    </row>
    <row r="11" s="180" customFormat="true" ht="20.25" hidden="false" customHeight="true" outlineLevel="0" collapsed="false">
      <c r="A11" s="206" t="n">
        <v>3</v>
      </c>
      <c r="B11" s="206" t="n">
        <v>600</v>
      </c>
      <c r="C11" s="206" t="n">
        <v>60004</v>
      </c>
      <c r="D11" s="207" t="s">
        <v>631</v>
      </c>
      <c r="E11" s="39" t="n">
        <v>13500</v>
      </c>
      <c r="F11" s="39" t="n">
        <v>13500</v>
      </c>
      <c r="G11" s="36"/>
      <c r="H11" s="36"/>
      <c r="I11" s="36"/>
      <c r="J11" s="36"/>
      <c r="K11" s="39" t="n">
        <v>11070</v>
      </c>
      <c r="L11" s="208" t="n">
        <f aca="false">K11/E11</f>
        <v>0.82</v>
      </c>
    </row>
    <row r="12" s="180" customFormat="true" ht="35.25" hidden="false" customHeight="true" outlineLevel="0" collapsed="false">
      <c r="A12" s="209" t="n">
        <v>4</v>
      </c>
      <c r="B12" s="210" t="s">
        <v>52</v>
      </c>
      <c r="C12" s="210" t="s">
        <v>38</v>
      </c>
      <c r="D12" s="175" t="s">
        <v>632</v>
      </c>
      <c r="E12" s="17" t="n">
        <v>10000</v>
      </c>
      <c r="F12" s="17" t="n">
        <v>10000</v>
      </c>
      <c r="G12" s="211"/>
      <c r="H12" s="38"/>
      <c r="I12" s="212"/>
      <c r="J12" s="16"/>
      <c r="K12" s="14" t="n">
        <v>7226.17</v>
      </c>
      <c r="L12" s="208" t="n">
        <f aca="false">K12/E12</f>
        <v>0.722617</v>
      </c>
    </row>
    <row r="13" s="180" customFormat="true" ht="28.5" hidden="false" customHeight="true" outlineLevel="0" collapsed="false">
      <c r="A13" s="209" t="n">
        <v>5</v>
      </c>
      <c r="B13" s="210" t="s">
        <v>52</v>
      </c>
      <c r="C13" s="210" t="s">
        <v>38</v>
      </c>
      <c r="D13" s="175" t="s">
        <v>633</v>
      </c>
      <c r="E13" s="17" t="n">
        <v>5000</v>
      </c>
      <c r="F13" s="17" t="n">
        <v>5000</v>
      </c>
      <c r="G13" s="212"/>
      <c r="H13" s="38"/>
      <c r="I13" s="212"/>
      <c r="J13" s="16"/>
      <c r="K13" s="17" t="n">
        <v>3613.08</v>
      </c>
      <c r="L13" s="208" t="n">
        <f aca="false">K13/E13</f>
        <v>0.722616</v>
      </c>
    </row>
    <row r="14" s="180" customFormat="true" ht="32.25" hidden="false" customHeight="true" outlineLevel="0" collapsed="false">
      <c r="A14" s="209" t="n">
        <v>6</v>
      </c>
      <c r="B14" s="210" t="s">
        <v>52</v>
      </c>
      <c r="C14" s="210" t="s">
        <v>38</v>
      </c>
      <c r="D14" s="175" t="s">
        <v>634</v>
      </c>
      <c r="E14" s="17" t="n">
        <v>5000</v>
      </c>
      <c r="F14" s="17" t="n">
        <v>5000</v>
      </c>
      <c r="G14" s="212"/>
      <c r="H14" s="38"/>
      <c r="I14" s="212"/>
      <c r="J14" s="16"/>
      <c r="K14" s="17" t="n">
        <v>3613.08</v>
      </c>
      <c r="L14" s="208" t="n">
        <f aca="false">K14/E14</f>
        <v>0.722616</v>
      </c>
    </row>
    <row r="15" s="180" customFormat="true" ht="34.5" hidden="false" customHeight="true" outlineLevel="0" collapsed="false">
      <c r="A15" s="209" t="n">
        <v>7</v>
      </c>
      <c r="B15" s="210" t="s">
        <v>52</v>
      </c>
      <c r="C15" s="210" t="s">
        <v>38</v>
      </c>
      <c r="D15" s="175" t="s">
        <v>635</v>
      </c>
      <c r="E15" s="17" t="n">
        <v>9000</v>
      </c>
      <c r="F15" s="17" t="n">
        <v>9000</v>
      </c>
      <c r="G15" s="212"/>
      <c r="H15" s="38"/>
      <c r="I15" s="212"/>
      <c r="J15" s="16"/>
      <c r="K15" s="17" t="n">
        <v>7380</v>
      </c>
      <c r="L15" s="208" t="n">
        <f aca="false">K15/E15</f>
        <v>0.82</v>
      </c>
    </row>
    <row r="16" customFormat="false" ht="37.5" hidden="false" customHeight="true" outlineLevel="0" collapsed="false">
      <c r="A16" s="213" t="n">
        <v>8</v>
      </c>
      <c r="B16" s="210" t="s">
        <v>52</v>
      </c>
      <c r="C16" s="210" t="s">
        <v>38</v>
      </c>
      <c r="D16" s="175" t="s">
        <v>636</v>
      </c>
      <c r="E16" s="14" t="n">
        <v>10000</v>
      </c>
      <c r="F16" s="14" t="n">
        <v>10000</v>
      </c>
      <c r="G16" s="214"/>
      <c r="H16" s="38"/>
      <c r="I16" s="214"/>
      <c r="J16" s="13"/>
      <c r="K16" s="14" t="n">
        <v>7226.17</v>
      </c>
      <c r="L16" s="208" t="n">
        <f aca="false">K16/E16</f>
        <v>0.722617</v>
      </c>
    </row>
    <row r="17" customFormat="false" ht="37.5" hidden="false" customHeight="true" outlineLevel="0" collapsed="false">
      <c r="A17" s="213" t="n">
        <v>9</v>
      </c>
      <c r="B17" s="210" t="s">
        <v>52</v>
      </c>
      <c r="C17" s="210" t="s">
        <v>44</v>
      </c>
      <c r="D17" s="175" t="s">
        <v>637</v>
      </c>
      <c r="E17" s="14" t="n">
        <v>36000</v>
      </c>
      <c r="F17" s="14" t="n">
        <v>36000</v>
      </c>
      <c r="G17" s="214"/>
      <c r="H17" s="38"/>
      <c r="I17" s="214"/>
      <c r="J17" s="13"/>
      <c r="K17" s="14"/>
      <c r="L17" s="208"/>
    </row>
    <row r="18" customFormat="false" ht="39.75" hidden="false" customHeight="true" outlineLevel="0" collapsed="false">
      <c r="A18" s="213" t="n">
        <v>10</v>
      </c>
      <c r="B18" s="210" t="s">
        <v>52</v>
      </c>
      <c r="C18" s="210" t="s">
        <v>44</v>
      </c>
      <c r="D18" s="175" t="s">
        <v>638</v>
      </c>
      <c r="E18" s="17" t="n">
        <v>392500</v>
      </c>
      <c r="F18" s="17" t="n">
        <v>392500</v>
      </c>
      <c r="G18" s="214"/>
      <c r="H18" s="38"/>
      <c r="I18" s="214"/>
      <c r="J18" s="13"/>
      <c r="K18" s="14" t="n">
        <v>392435.73</v>
      </c>
      <c r="L18" s="208" t="n">
        <f aca="false">K18/E18</f>
        <v>0.99983625477707</v>
      </c>
    </row>
    <row r="19" customFormat="false" ht="45" hidden="false" customHeight="true" outlineLevel="0" collapsed="false">
      <c r="A19" s="213" t="n">
        <v>11</v>
      </c>
      <c r="B19" s="210" t="s">
        <v>52</v>
      </c>
      <c r="C19" s="210" t="s">
        <v>44</v>
      </c>
      <c r="D19" s="175" t="s">
        <v>639</v>
      </c>
      <c r="E19" s="17" t="n">
        <v>65514</v>
      </c>
      <c r="F19" s="17" t="n">
        <v>65514</v>
      </c>
      <c r="G19" s="214"/>
      <c r="H19" s="38"/>
      <c r="I19" s="214"/>
      <c r="J19" s="13"/>
      <c r="K19" s="14"/>
      <c r="L19" s="208"/>
    </row>
    <row r="20" customFormat="false" ht="45" hidden="false" customHeight="true" outlineLevel="0" collapsed="false">
      <c r="A20" s="213" t="n">
        <v>12</v>
      </c>
      <c r="B20" s="210" t="s">
        <v>52</v>
      </c>
      <c r="C20" s="210" t="s">
        <v>44</v>
      </c>
      <c r="D20" s="175" t="s">
        <v>640</v>
      </c>
      <c r="E20" s="17" t="n">
        <v>6782</v>
      </c>
      <c r="F20" s="17" t="n">
        <v>6782</v>
      </c>
      <c r="G20" s="214"/>
      <c r="H20" s="38"/>
      <c r="I20" s="214"/>
      <c r="J20" s="13"/>
      <c r="K20" s="14" t="n">
        <v>2078.7</v>
      </c>
      <c r="L20" s="208" t="n">
        <f aca="false">K20/E20</f>
        <v>0.306502506635211</v>
      </c>
    </row>
    <row r="21" customFormat="false" ht="45" hidden="false" customHeight="true" outlineLevel="0" collapsed="false">
      <c r="A21" s="213" t="n">
        <v>13</v>
      </c>
      <c r="B21" s="210" t="s">
        <v>52</v>
      </c>
      <c r="C21" s="210" t="s">
        <v>44</v>
      </c>
      <c r="D21" s="175" t="s">
        <v>641</v>
      </c>
      <c r="E21" s="17" t="n">
        <v>35000</v>
      </c>
      <c r="F21" s="17" t="n">
        <v>35000</v>
      </c>
      <c r="G21" s="214"/>
      <c r="H21" s="38"/>
      <c r="I21" s="214"/>
      <c r="J21" s="13"/>
      <c r="K21" s="14"/>
      <c r="L21" s="208"/>
    </row>
    <row r="22" customFormat="false" ht="45" hidden="false" customHeight="true" outlineLevel="0" collapsed="false">
      <c r="A22" s="213" t="n">
        <v>14</v>
      </c>
      <c r="B22" s="210" t="s">
        <v>52</v>
      </c>
      <c r="C22" s="210" t="s">
        <v>44</v>
      </c>
      <c r="D22" s="175" t="s">
        <v>642</v>
      </c>
      <c r="E22" s="17" t="n">
        <v>200000</v>
      </c>
      <c r="F22" s="17" t="n">
        <v>200000</v>
      </c>
      <c r="G22" s="214"/>
      <c r="H22" s="38"/>
      <c r="I22" s="214"/>
      <c r="J22" s="13"/>
      <c r="K22" s="14" t="n">
        <v>200000</v>
      </c>
      <c r="L22" s="208" t="n">
        <f aca="false">K22/E22</f>
        <v>1</v>
      </c>
    </row>
    <row r="23" customFormat="false" ht="45" hidden="false" customHeight="true" outlineLevel="0" collapsed="false">
      <c r="A23" s="213" t="n">
        <v>15</v>
      </c>
      <c r="B23" s="210" t="s">
        <v>52</v>
      </c>
      <c r="C23" s="210" t="s">
        <v>44</v>
      </c>
      <c r="D23" s="175" t="s">
        <v>643</v>
      </c>
      <c r="E23" s="17" t="n">
        <v>200000</v>
      </c>
      <c r="F23" s="17" t="n">
        <v>200000</v>
      </c>
      <c r="G23" s="214"/>
      <c r="H23" s="38"/>
      <c r="I23" s="214"/>
      <c r="J23" s="13"/>
      <c r="K23" s="14" t="n">
        <v>193830.4</v>
      </c>
      <c r="L23" s="208" t="n">
        <f aca="false">K23/E23</f>
        <v>0.969152</v>
      </c>
    </row>
    <row r="24" s="180" customFormat="true" ht="35.25" hidden="false" customHeight="true" outlineLevel="0" collapsed="false">
      <c r="A24" s="209" t="n">
        <v>16</v>
      </c>
      <c r="B24" s="210" t="s">
        <v>52</v>
      </c>
      <c r="C24" s="210" t="s">
        <v>44</v>
      </c>
      <c r="D24" s="175" t="s">
        <v>644</v>
      </c>
      <c r="E24" s="17" t="n">
        <v>256749</v>
      </c>
      <c r="F24" s="17" t="n">
        <v>256749</v>
      </c>
      <c r="G24" s="212"/>
      <c r="H24" s="38"/>
      <c r="I24" s="212"/>
      <c r="J24" s="16"/>
      <c r="K24" s="17" t="n">
        <v>256748.82</v>
      </c>
      <c r="L24" s="208" t="n">
        <f aca="false">K24/E24</f>
        <v>0.999999298926189</v>
      </c>
    </row>
    <row r="25" s="180" customFormat="true" ht="35.25" hidden="false" customHeight="true" outlineLevel="0" collapsed="false">
      <c r="A25" s="209" t="n">
        <v>17</v>
      </c>
      <c r="B25" s="210" t="s">
        <v>52</v>
      </c>
      <c r="C25" s="210" t="s">
        <v>44</v>
      </c>
      <c r="D25" s="175" t="s">
        <v>645</v>
      </c>
      <c r="E25" s="17" t="n">
        <v>20000</v>
      </c>
      <c r="F25" s="17" t="n">
        <v>20000</v>
      </c>
      <c r="G25" s="212"/>
      <c r="H25" s="38"/>
      <c r="I25" s="212"/>
      <c r="J25" s="16"/>
      <c r="K25" s="17" t="n">
        <v>20000</v>
      </c>
      <c r="L25" s="208" t="n">
        <f aca="false">K25/E25</f>
        <v>1</v>
      </c>
    </row>
    <row r="26" customFormat="false" ht="42" hidden="false" customHeight="true" outlineLevel="0" collapsed="false">
      <c r="A26" s="213" t="n">
        <v>18</v>
      </c>
      <c r="B26" s="210" t="s">
        <v>52</v>
      </c>
      <c r="C26" s="210" t="s">
        <v>44</v>
      </c>
      <c r="D26" s="175" t="s">
        <v>646</v>
      </c>
      <c r="E26" s="14" t="n">
        <v>12657</v>
      </c>
      <c r="F26" s="14" t="n">
        <v>12657</v>
      </c>
      <c r="G26" s="214"/>
      <c r="H26" s="38"/>
      <c r="I26" s="214"/>
      <c r="J26" s="13"/>
      <c r="K26" s="14" t="n">
        <v>12268.01</v>
      </c>
      <c r="L26" s="208" t="n">
        <f aca="false">K26/E26</f>
        <v>0.969266808880462</v>
      </c>
    </row>
    <row r="27" customFormat="false" ht="42" hidden="false" customHeight="true" outlineLevel="0" collapsed="false">
      <c r="A27" s="215" t="n">
        <v>19</v>
      </c>
      <c r="B27" s="216" t="s">
        <v>52</v>
      </c>
      <c r="C27" s="216" t="s">
        <v>44</v>
      </c>
      <c r="D27" s="176" t="s">
        <v>647</v>
      </c>
      <c r="E27" s="17" t="n">
        <v>550000</v>
      </c>
      <c r="F27" s="17" t="n">
        <v>550000</v>
      </c>
      <c r="G27" s="214"/>
      <c r="H27" s="38"/>
      <c r="I27" s="214"/>
      <c r="J27" s="13"/>
      <c r="K27" s="14" t="n">
        <v>547089.49</v>
      </c>
      <c r="L27" s="208" t="n">
        <f aca="false">K27/E27</f>
        <v>0.994708163636364</v>
      </c>
    </row>
    <row r="28" customFormat="false" ht="36" hidden="false" customHeight="true" outlineLevel="0" collapsed="false">
      <c r="A28" s="165" t="n">
        <v>20</v>
      </c>
      <c r="B28" s="217" t="s">
        <v>52</v>
      </c>
      <c r="C28" s="217" t="s">
        <v>48</v>
      </c>
      <c r="D28" s="52" t="s">
        <v>648</v>
      </c>
      <c r="E28" s="17" t="n">
        <v>203163</v>
      </c>
      <c r="F28" s="17" t="n">
        <v>193163</v>
      </c>
      <c r="G28" s="214"/>
      <c r="H28" s="38"/>
      <c r="I28" s="214" t="s">
        <v>649</v>
      </c>
      <c r="J28" s="13"/>
      <c r="K28" s="14" t="n">
        <v>203162.9</v>
      </c>
      <c r="L28" s="208" t="n">
        <f aca="false">K28/E28</f>
        <v>0.99999950778439</v>
      </c>
    </row>
    <row r="29" customFormat="false" ht="54.75" hidden="false" customHeight="true" outlineLevel="0" collapsed="false">
      <c r="A29" s="165" t="n">
        <v>21</v>
      </c>
      <c r="B29" s="217" t="s">
        <v>52</v>
      </c>
      <c r="C29" s="217" t="s">
        <v>50</v>
      </c>
      <c r="D29" s="52" t="s">
        <v>650</v>
      </c>
      <c r="E29" s="14" t="n">
        <v>178580</v>
      </c>
      <c r="F29" s="14" t="n">
        <v>53701</v>
      </c>
      <c r="G29" s="214"/>
      <c r="H29" s="38"/>
      <c r="I29" s="214" t="s">
        <v>651</v>
      </c>
      <c r="J29" s="13"/>
      <c r="K29" s="14" t="n">
        <v>178579.08</v>
      </c>
      <c r="L29" s="208" t="n">
        <f aca="false">K29/E29</f>
        <v>0.999994848247284</v>
      </c>
    </row>
    <row r="30" customFormat="false" ht="55.5" hidden="false" customHeight="true" outlineLevel="0" collapsed="false">
      <c r="A30" s="165" t="n">
        <v>22</v>
      </c>
      <c r="B30" s="217" t="s">
        <v>52</v>
      </c>
      <c r="C30" s="217" t="s">
        <v>50</v>
      </c>
      <c r="D30" s="52" t="s">
        <v>652</v>
      </c>
      <c r="E30" s="14" t="n">
        <v>172340</v>
      </c>
      <c r="F30" s="14" t="n">
        <v>41867</v>
      </c>
      <c r="G30" s="214"/>
      <c r="H30" s="38"/>
      <c r="I30" s="214" t="s">
        <v>653</v>
      </c>
      <c r="J30" s="13"/>
      <c r="K30" s="14" t="n">
        <v>172339.45</v>
      </c>
      <c r="L30" s="208" t="n">
        <f aca="false">K30/E30</f>
        <v>0.999996808634096</v>
      </c>
    </row>
    <row r="31" customFormat="false" ht="55.5" hidden="false" customHeight="true" outlineLevel="0" collapsed="false">
      <c r="A31" s="165" t="n">
        <v>23</v>
      </c>
      <c r="B31" s="217" t="s">
        <v>52</v>
      </c>
      <c r="C31" s="217" t="s">
        <v>50</v>
      </c>
      <c r="D31" s="52" t="s">
        <v>654</v>
      </c>
      <c r="E31" s="14" t="n">
        <v>241125</v>
      </c>
      <c r="F31" s="14" t="n">
        <v>95671</v>
      </c>
      <c r="G31" s="214"/>
      <c r="H31" s="38"/>
      <c r="I31" s="214" t="s">
        <v>655</v>
      </c>
      <c r="J31" s="13"/>
      <c r="K31" s="14" t="n">
        <v>241124.93</v>
      </c>
      <c r="L31" s="208" t="n">
        <f aca="false">K31/E31</f>
        <v>0.999999709694142</v>
      </c>
    </row>
    <row r="32" customFormat="false" ht="55.5" hidden="false" customHeight="true" outlineLevel="0" collapsed="false">
      <c r="A32" s="165" t="n">
        <v>24</v>
      </c>
      <c r="B32" s="217" t="s">
        <v>52</v>
      </c>
      <c r="C32" s="217" t="s">
        <v>50</v>
      </c>
      <c r="D32" s="52" t="s">
        <v>656</v>
      </c>
      <c r="E32" s="14" t="n">
        <v>351045</v>
      </c>
      <c r="F32" s="14" t="n">
        <v>196499</v>
      </c>
      <c r="G32" s="214"/>
      <c r="H32" s="38"/>
      <c r="I32" s="214" t="s">
        <v>657</v>
      </c>
      <c r="J32" s="13"/>
      <c r="K32" s="14" t="n">
        <v>351044.87</v>
      </c>
      <c r="L32" s="208" t="n">
        <f aca="false">K32/E32</f>
        <v>0.999999629677107</v>
      </c>
    </row>
    <row r="33" customFormat="false" ht="72.75" hidden="false" customHeight="true" outlineLevel="0" collapsed="false">
      <c r="A33" s="165" t="n">
        <v>25</v>
      </c>
      <c r="B33" s="217" t="s">
        <v>52</v>
      </c>
      <c r="C33" s="217" t="s">
        <v>50</v>
      </c>
      <c r="D33" s="52" t="s">
        <v>658</v>
      </c>
      <c r="E33" s="14" t="n">
        <v>461127</v>
      </c>
      <c r="F33" s="14" t="n">
        <v>141224</v>
      </c>
      <c r="G33" s="214"/>
      <c r="H33" s="38"/>
      <c r="I33" s="214" t="s">
        <v>659</v>
      </c>
      <c r="J33" s="13"/>
      <c r="K33" s="14" t="n">
        <v>461126.08</v>
      </c>
      <c r="L33" s="208" t="n">
        <f aca="false">K33/E33</f>
        <v>0.999998004888024</v>
      </c>
    </row>
    <row r="34" customFormat="false" ht="72.75" hidden="false" customHeight="true" outlineLevel="0" collapsed="false">
      <c r="A34" s="165" t="n">
        <v>26</v>
      </c>
      <c r="B34" s="217" t="s">
        <v>52</v>
      </c>
      <c r="C34" s="217" t="s">
        <v>50</v>
      </c>
      <c r="D34" s="52" t="s">
        <v>660</v>
      </c>
      <c r="E34" s="14" t="n">
        <v>333649</v>
      </c>
      <c r="F34" s="14" t="n">
        <v>80485</v>
      </c>
      <c r="G34" s="214"/>
      <c r="H34" s="38"/>
      <c r="I34" s="214" t="s">
        <v>661</v>
      </c>
      <c r="J34" s="13"/>
      <c r="K34" s="14" t="n">
        <v>333648.68</v>
      </c>
      <c r="L34" s="208" t="n">
        <f aca="false">K34/E34</f>
        <v>0.99999904090826</v>
      </c>
    </row>
    <row r="35" customFormat="false" ht="41.25" hidden="false" customHeight="true" outlineLevel="0" collapsed="false">
      <c r="A35" s="165" t="n">
        <v>27</v>
      </c>
      <c r="B35" s="217" t="s">
        <v>52</v>
      </c>
      <c r="C35" s="217" t="s">
        <v>315</v>
      </c>
      <c r="D35" s="52" t="s">
        <v>662</v>
      </c>
      <c r="E35" s="14" t="n">
        <v>25000</v>
      </c>
      <c r="F35" s="14" t="n">
        <v>25000</v>
      </c>
      <c r="G35" s="214"/>
      <c r="H35" s="38"/>
      <c r="I35" s="214"/>
      <c r="J35" s="13"/>
      <c r="K35" s="14"/>
      <c r="L35" s="208"/>
    </row>
    <row r="36" s="149" customFormat="true" ht="30" hidden="false" customHeight="true" outlineLevel="0" collapsed="false">
      <c r="A36" s="44"/>
      <c r="B36" s="218"/>
      <c r="C36" s="218"/>
      <c r="D36" s="60" t="s">
        <v>663</v>
      </c>
      <c r="E36" s="22" t="n">
        <f aca="false">SUM(E10:E35)</f>
        <v>3798231</v>
      </c>
      <c r="F36" s="22" t="n">
        <f aca="false">SUM(F10:F35)</f>
        <v>2659812</v>
      </c>
      <c r="G36" s="219" t="n">
        <f aca="false">SUM(G26:G26)</f>
        <v>0</v>
      </c>
      <c r="H36" s="220"/>
      <c r="I36" s="220" t="s">
        <v>664</v>
      </c>
      <c r="J36" s="56"/>
      <c r="K36" s="22" t="n">
        <f aca="false">SUM(K10:K35)</f>
        <v>3609295.64</v>
      </c>
      <c r="L36" s="208" t="n">
        <f aca="false">K36/E36</f>
        <v>0.950257011750997</v>
      </c>
    </row>
    <row r="37" s="180" customFormat="true" ht="33.75" hidden="false" customHeight="false" outlineLevel="0" collapsed="false">
      <c r="A37" s="36" t="n">
        <v>28</v>
      </c>
      <c r="B37" s="217" t="s">
        <v>67</v>
      </c>
      <c r="C37" s="217" t="s">
        <v>65</v>
      </c>
      <c r="D37" s="52" t="s">
        <v>665</v>
      </c>
      <c r="E37" s="17" t="n">
        <v>25000</v>
      </c>
      <c r="F37" s="17" t="n">
        <v>25000</v>
      </c>
      <c r="G37" s="212"/>
      <c r="H37" s="221"/>
      <c r="I37" s="212"/>
      <c r="J37" s="16"/>
      <c r="K37" s="17" t="n">
        <v>25000</v>
      </c>
      <c r="L37" s="208" t="n">
        <f aca="false">K37/E37</f>
        <v>1</v>
      </c>
    </row>
    <row r="38" s="180" customFormat="true" ht="33.75" hidden="false" customHeight="false" outlineLevel="0" collapsed="false">
      <c r="A38" s="36" t="n">
        <v>29</v>
      </c>
      <c r="B38" s="217" t="s">
        <v>67</v>
      </c>
      <c r="C38" s="217" t="s">
        <v>65</v>
      </c>
      <c r="D38" s="52" t="s">
        <v>666</v>
      </c>
      <c r="E38" s="17" t="n">
        <v>10000</v>
      </c>
      <c r="F38" s="17" t="n">
        <v>10000</v>
      </c>
      <c r="G38" s="212"/>
      <c r="H38" s="221"/>
      <c r="I38" s="212"/>
      <c r="J38" s="16"/>
      <c r="K38" s="17" t="n">
        <v>8100</v>
      </c>
      <c r="L38" s="208" t="n">
        <f aca="false">K38/E38</f>
        <v>0.81</v>
      </c>
    </row>
    <row r="39" s="180" customFormat="true" ht="45" hidden="false" customHeight="false" outlineLevel="0" collapsed="false">
      <c r="A39" s="36" t="n">
        <v>30</v>
      </c>
      <c r="B39" s="217" t="s">
        <v>67</v>
      </c>
      <c r="C39" s="217" t="s">
        <v>65</v>
      </c>
      <c r="D39" s="52" t="s">
        <v>667</v>
      </c>
      <c r="E39" s="17" t="n">
        <v>61500</v>
      </c>
      <c r="F39" s="17" t="n">
        <v>61500</v>
      </c>
      <c r="G39" s="212"/>
      <c r="H39" s="221"/>
      <c r="I39" s="212"/>
      <c r="J39" s="16"/>
      <c r="K39" s="17" t="n">
        <v>61500</v>
      </c>
      <c r="L39" s="208" t="n">
        <f aca="false">K39/E39</f>
        <v>1</v>
      </c>
    </row>
    <row r="40" s="180" customFormat="true" ht="33.75" hidden="false" customHeight="false" outlineLevel="0" collapsed="false">
      <c r="A40" s="36" t="n">
        <v>31</v>
      </c>
      <c r="B40" s="217" t="s">
        <v>67</v>
      </c>
      <c r="C40" s="217" t="s">
        <v>65</v>
      </c>
      <c r="D40" s="52" t="s">
        <v>668</v>
      </c>
      <c r="E40" s="17" t="n">
        <v>1000</v>
      </c>
      <c r="F40" s="17" t="n">
        <v>1000</v>
      </c>
      <c r="G40" s="212"/>
      <c r="H40" s="221"/>
      <c r="I40" s="212"/>
      <c r="J40" s="16"/>
      <c r="K40" s="17" t="n">
        <v>414</v>
      </c>
      <c r="L40" s="208" t="n">
        <f aca="false">K40/E40</f>
        <v>0.414</v>
      </c>
    </row>
    <row r="41" s="180" customFormat="true" ht="45" hidden="false" customHeight="false" outlineLevel="0" collapsed="false">
      <c r="A41" s="36" t="n">
        <v>32</v>
      </c>
      <c r="B41" s="217" t="s">
        <v>67</v>
      </c>
      <c r="C41" s="217" t="s">
        <v>65</v>
      </c>
      <c r="D41" s="52" t="s">
        <v>669</v>
      </c>
      <c r="E41" s="17" t="n">
        <v>543942</v>
      </c>
      <c r="F41" s="17" t="n">
        <v>543942</v>
      </c>
      <c r="G41" s="212"/>
      <c r="H41" s="221"/>
      <c r="I41" s="212"/>
      <c r="J41" s="16"/>
      <c r="K41" s="17" t="n">
        <v>543941.52</v>
      </c>
      <c r="L41" s="208" t="n">
        <f aca="false">K41/E41</f>
        <v>0.999999117552974</v>
      </c>
    </row>
    <row r="42" customFormat="false" ht="33.75" hidden="false" customHeight="false" outlineLevel="0" collapsed="false">
      <c r="A42" s="165" t="n">
        <v>33</v>
      </c>
      <c r="B42" s="217" t="s">
        <v>67</v>
      </c>
      <c r="C42" s="217" t="s">
        <v>65</v>
      </c>
      <c r="D42" s="52" t="s">
        <v>670</v>
      </c>
      <c r="E42" s="17" t="n">
        <v>37500</v>
      </c>
      <c r="F42" s="17" t="n">
        <v>37500</v>
      </c>
      <c r="G42" s="214"/>
      <c r="H42" s="38"/>
      <c r="I42" s="214"/>
      <c r="J42" s="13"/>
      <c r="K42" s="14" t="n">
        <v>37500</v>
      </c>
      <c r="L42" s="208" t="n">
        <f aca="false">K42/E42</f>
        <v>1</v>
      </c>
    </row>
    <row r="43" s="149" customFormat="true" ht="19.5" hidden="false" customHeight="true" outlineLevel="0" collapsed="false">
      <c r="A43" s="44"/>
      <c r="B43" s="218"/>
      <c r="C43" s="218"/>
      <c r="D43" s="60" t="s">
        <v>671</v>
      </c>
      <c r="E43" s="22" t="n">
        <f aca="false">SUM(E37:E42)</f>
        <v>678942</v>
      </c>
      <c r="F43" s="22" t="n">
        <f aca="false">SUM(F37:F42)</f>
        <v>678942</v>
      </c>
      <c r="G43" s="219"/>
      <c r="H43" s="58"/>
      <c r="I43" s="219"/>
      <c r="J43" s="56"/>
      <c r="K43" s="22" t="n">
        <f aca="false">SUM(K37:K42)</f>
        <v>676455.52</v>
      </c>
      <c r="L43" s="205" t="n">
        <f aca="false">K43/E43</f>
        <v>0.996337713678046</v>
      </c>
      <c r="IS43" s="149" t="n">
        <f aca="false">SUM(A43:IR43)</f>
        <v>2034340.51633771</v>
      </c>
    </row>
    <row r="44" s="180" customFormat="true" ht="45" hidden="false" customHeight="false" outlineLevel="0" collapsed="false">
      <c r="A44" s="36" t="n">
        <v>34</v>
      </c>
      <c r="B44" s="217" t="s">
        <v>329</v>
      </c>
      <c r="C44" s="217" t="s">
        <v>328</v>
      </c>
      <c r="D44" s="52" t="s">
        <v>672</v>
      </c>
      <c r="E44" s="17" t="n">
        <v>10000</v>
      </c>
      <c r="F44" s="17" t="n">
        <v>10000</v>
      </c>
      <c r="G44" s="212"/>
      <c r="H44" s="38"/>
      <c r="I44" s="212"/>
      <c r="J44" s="16"/>
      <c r="K44" s="17"/>
      <c r="L44" s="208"/>
    </row>
    <row r="45" s="149" customFormat="true" ht="20.25" hidden="false" customHeight="true" outlineLevel="0" collapsed="false">
      <c r="A45" s="44"/>
      <c r="B45" s="218"/>
      <c r="C45" s="218"/>
      <c r="D45" s="60" t="s">
        <v>673</v>
      </c>
      <c r="E45" s="22" t="n">
        <f aca="false">SUM(E44)</f>
        <v>10000</v>
      </c>
      <c r="F45" s="22" t="n">
        <f aca="false">SUM(F44)</f>
        <v>10000</v>
      </c>
      <c r="G45" s="219"/>
      <c r="H45" s="58"/>
      <c r="I45" s="219"/>
      <c r="J45" s="56"/>
      <c r="K45" s="22"/>
      <c r="L45" s="208"/>
    </row>
    <row r="46" customFormat="false" ht="33.75" hidden="false" customHeight="false" outlineLevel="0" collapsed="false">
      <c r="A46" s="165" t="n">
        <v>35</v>
      </c>
      <c r="B46" s="217" t="s">
        <v>88</v>
      </c>
      <c r="C46" s="217" t="s">
        <v>79</v>
      </c>
      <c r="D46" s="52" t="s">
        <v>674</v>
      </c>
      <c r="E46" s="14" t="n">
        <v>26500</v>
      </c>
      <c r="F46" s="14" t="n">
        <v>26500</v>
      </c>
      <c r="G46" s="214"/>
      <c r="H46" s="38"/>
      <c r="I46" s="214"/>
      <c r="J46" s="13"/>
      <c r="K46" s="14" t="n">
        <v>7844</v>
      </c>
      <c r="L46" s="208" t="n">
        <f aca="false">K46/E46</f>
        <v>0.296</v>
      </c>
    </row>
    <row r="47" s="149" customFormat="true" ht="12.75" hidden="false" customHeight="false" outlineLevel="0" collapsed="false">
      <c r="A47" s="44"/>
      <c r="B47" s="218"/>
      <c r="C47" s="218"/>
      <c r="D47" s="60" t="s">
        <v>675</v>
      </c>
      <c r="E47" s="22" t="n">
        <f aca="false">SUM(E46:E46)</f>
        <v>26500</v>
      </c>
      <c r="F47" s="22" t="n">
        <f aca="false">SUM(F46:F46)</f>
        <v>26500</v>
      </c>
      <c r="G47" s="219"/>
      <c r="H47" s="58"/>
      <c r="I47" s="219"/>
      <c r="J47" s="56"/>
      <c r="K47" s="22" t="n">
        <f aca="false">SUM(K46)</f>
        <v>7844</v>
      </c>
      <c r="L47" s="205" t="n">
        <f aca="false">K47/E47</f>
        <v>0.296</v>
      </c>
    </row>
    <row r="48" s="180" customFormat="true" ht="22.5" hidden="false" customHeight="false" outlineLevel="0" collapsed="false">
      <c r="A48" s="36" t="n">
        <v>36</v>
      </c>
      <c r="B48" s="217" t="s">
        <v>106</v>
      </c>
      <c r="C48" s="217" t="s">
        <v>102</v>
      </c>
      <c r="D48" s="52" t="s">
        <v>676</v>
      </c>
      <c r="E48" s="17" t="n">
        <v>5472</v>
      </c>
      <c r="F48" s="17" t="n">
        <v>5472</v>
      </c>
      <c r="G48" s="212"/>
      <c r="H48" s="38"/>
      <c r="I48" s="212"/>
      <c r="J48" s="16"/>
      <c r="K48" s="17" t="n">
        <v>5472</v>
      </c>
      <c r="L48" s="208" t="n">
        <f aca="false">K48/E48</f>
        <v>1</v>
      </c>
    </row>
    <row r="49" s="180" customFormat="true" ht="33.75" hidden="false" customHeight="false" outlineLevel="0" collapsed="false">
      <c r="A49" s="36" t="n">
        <v>37</v>
      </c>
      <c r="B49" s="217" t="s">
        <v>106</v>
      </c>
      <c r="C49" s="217" t="s">
        <v>102</v>
      </c>
      <c r="D49" s="52" t="s">
        <v>677</v>
      </c>
      <c r="E49" s="17" t="n">
        <v>5000</v>
      </c>
      <c r="F49" s="17" t="n">
        <v>5000</v>
      </c>
      <c r="G49" s="212"/>
      <c r="H49" s="38"/>
      <c r="I49" s="212"/>
      <c r="J49" s="16"/>
      <c r="K49" s="17" t="n">
        <v>4953.9</v>
      </c>
      <c r="L49" s="208" t="n">
        <f aca="false">K49/E49</f>
        <v>0.99078</v>
      </c>
    </row>
    <row r="50" s="149" customFormat="true" ht="19.5" hidden="false" customHeight="true" outlineLevel="0" collapsed="false">
      <c r="A50" s="44"/>
      <c r="B50" s="218"/>
      <c r="C50" s="218"/>
      <c r="D50" s="60" t="s">
        <v>678</v>
      </c>
      <c r="E50" s="22" t="n">
        <f aca="false">SUM(E48:E49)</f>
        <v>10472</v>
      </c>
      <c r="F50" s="22" t="n">
        <f aca="false">SUM(F48:F49)</f>
        <v>10472</v>
      </c>
      <c r="G50" s="219"/>
      <c r="H50" s="58"/>
      <c r="I50" s="219"/>
      <c r="J50" s="56"/>
      <c r="K50" s="22" t="n">
        <f aca="false">SUM(K48:K49)</f>
        <v>10425.9</v>
      </c>
      <c r="L50" s="205" t="n">
        <f aca="false">K50/E50</f>
        <v>0.995597784568373</v>
      </c>
    </row>
    <row r="51" s="180" customFormat="true" ht="33.75" hidden="false" customHeight="false" outlineLevel="0" collapsed="false">
      <c r="A51" s="36" t="n">
        <v>38</v>
      </c>
      <c r="B51" s="217" t="s">
        <v>184</v>
      </c>
      <c r="C51" s="217" t="s">
        <v>167</v>
      </c>
      <c r="D51" s="52" t="s">
        <v>679</v>
      </c>
      <c r="E51" s="17" t="n">
        <v>10000</v>
      </c>
      <c r="F51" s="17" t="n">
        <v>10000</v>
      </c>
      <c r="G51" s="212"/>
      <c r="H51" s="38"/>
      <c r="I51" s="212"/>
      <c r="J51" s="16"/>
      <c r="K51" s="17" t="n">
        <v>8995</v>
      </c>
      <c r="L51" s="208" t="n">
        <f aca="false">K51/E51</f>
        <v>0.8995</v>
      </c>
    </row>
    <row r="52" s="180" customFormat="true" ht="33.75" hidden="false" customHeight="false" outlineLevel="0" collapsed="false">
      <c r="A52" s="36" t="n">
        <v>39</v>
      </c>
      <c r="B52" s="217" t="s">
        <v>184</v>
      </c>
      <c r="C52" s="217" t="s">
        <v>167</v>
      </c>
      <c r="D52" s="52" t="s">
        <v>680</v>
      </c>
      <c r="E52" s="17" t="n">
        <v>7000</v>
      </c>
      <c r="F52" s="17" t="n">
        <v>7000</v>
      </c>
      <c r="G52" s="212"/>
      <c r="H52" s="38"/>
      <c r="I52" s="212"/>
      <c r="J52" s="16"/>
      <c r="K52" s="17" t="n">
        <v>6986.4</v>
      </c>
      <c r="L52" s="208" t="n">
        <f aca="false">K52/E52</f>
        <v>0.998057142857143</v>
      </c>
    </row>
    <row r="53" s="180" customFormat="true" ht="22.5" hidden="false" customHeight="false" outlineLevel="0" collapsed="false">
      <c r="A53" s="36" t="n">
        <v>40</v>
      </c>
      <c r="B53" s="217" t="s">
        <v>184</v>
      </c>
      <c r="C53" s="217" t="s">
        <v>167</v>
      </c>
      <c r="D53" s="52" t="s">
        <v>681</v>
      </c>
      <c r="E53" s="17" t="n">
        <v>7000</v>
      </c>
      <c r="F53" s="17" t="n">
        <v>7000</v>
      </c>
      <c r="G53" s="212"/>
      <c r="H53" s="38"/>
      <c r="I53" s="212"/>
      <c r="J53" s="16"/>
      <c r="K53" s="69" t="n">
        <v>6900</v>
      </c>
      <c r="L53" s="208" t="n">
        <f aca="false">K53/E53</f>
        <v>0.985714285714286</v>
      </c>
    </row>
    <row r="54" s="180" customFormat="true" ht="45" hidden="false" customHeight="false" outlineLevel="0" collapsed="false">
      <c r="A54" s="36" t="n">
        <v>41</v>
      </c>
      <c r="B54" s="217" t="s">
        <v>184</v>
      </c>
      <c r="C54" s="217" t="s">
        <v>171</v>
      </c>
      <c r="D54" s="52" t="s">
        <v>682</v>
      </c>
      <c r="E54" s="17" t="n">
        <v>20000</v>
      </c>
      <c r="F54" s="17" t="n">
        <v>20000</v>
      </c>
      <c r="G54" s="212"/>
      <c r="H54" s="38"/>
      <c r="I54" s="212"/>
      <c r="J54" s="17"/>
      <c r="K54" s="17" t="n">
        <v>19996.5</v>
      </c>
      <c r="L54" s="208" t="n">
        <f aca="false">K54/E54</f>
        <v>0.999825</v>
      </c>
    </row>
    <row r="55" s="149" customFormat="true" ht="19.5" hidden="false" customHeight="true" outlineLevel="0" collapsed="false">
      <c r="A55" s="44"/>
      <c r="B55" s="218"/>
      <c r="C55" s="218"/>
      <c r="D55" s="60" t="s">
        <v>683</v>
      </c>
      <c r="E55" s="22" t="n">
        <f aca="false">SUM(E51:E54)</f>
        <v>44000</v>
      </c>
      <c r="F55" s="22" t="n">
        <f aca="false">SUM(F51:F54)</f>
        <v>44000</v>
      </c>
      <c r="G55" s="219"/>
      <c r="H55" s="58"/>
      <c r="I55" s="219"/>
      <c r="J55" s="22"/>
      <c r="K55" s="22" t="n">
        <f aca="false">SUM(K51:K54)</f>
        <v>42877.9</v>
      </c>
      <c r="L55" s="205" t="n">
        <f aca="false">K55/E55</f>
        <v>0.974497727272727</v>
      </c>
    </row>
    <row r="56" customFormat="false" ht="161.25" hidden="false" customHeight="true" outlineLevel="0" collapsed="false">
      <c r="A56" s="165" t="n">
        <v>42</v>
      </c>
      <c r="B56" s="217" t="s">
        <v>227</v>
      </c>
      <c r="C56" s="217" t="s">
        <v>220</v>
      </c>
      <c r="D56" s="52" t="s">
        <v>684</v>
      </c>
      <c r="E56" s="14" t="n">
        <v>672575</v>
      </c>
      <c r="F56" s="14" t="n">
        <v>246315</v>
      </c>
      <c r="G56" s="214"/>
      <c r="H56" s="38"/>
      <c r="I56" s="214" t="s">
        <v>685</v>
      </c>
      <c r="J56" s="13"/>
      <c r="K56" s="14" t="n">
        <v>671942.67</v>
      </c>
      <c r="L56" s="208" t="n">
        <f aca="false">K56/E56</f>
        <v>0.999059837192878</v>
      </c>
    </row>
    <row r="57" s="149" customFormat="true" ht="27" hidden="false" customHeight="true" outlineLevel="0" collapsed="false">
      <c r="A57" s="44"/>
      <c r="B57" s="218"/>
      <c r="C57" s="218"/>
      <c r="D57" s="60" t="s">
        <v>686</v>
      </c>
      <c r="E57" s="22" t="n">
        <f aca="false">SUM(E56)</f>
        <v>672575</v>
      </c>
      <c r="F57" s="22" t="n">
        <f aca="false">SUM(F56)</f>
        <v>246315</v>
      </c>
      <c r="G57" s="219"/>
      <c r="H57" s="58"/>
      <c r="I57" s="219" t="s">
        <v>685</v>
      </c>
      <c r="J57" s="22"/>
      <c r="K57" s="22" t="n">
        <f aca="false">SUM(K56)</f>
        <v>671942.67</v>
      </c>
      <c r="L57" s="205" t="n">
        <f aca="false">K57/E57</f>
        <v>0.999059837192878</v>
      </c>
    </row>
    <row r="58" customFormat="false" ht="45" hidden="false" customHeight="false" outlineLevel="0" collapsed="false">
      <c r="A58" s="165" t="n">
        <v>43</v>
      </c>
      <c r="B58" s="217" t="s">
        <v>253</v>
      </c>
      <c r="C58" s="217" t="s">
        <v>237</v>
      </c>
      <c r="D58" s="52" t="s">
        <v>687</v>
      </c>
      <c r="E58" s="14" t="n">
        <v>384870</v>
      </c>
      <c r="F58" s="14" t="n">
        <v>384870</v>
      </c>
      <c r="G58" s="214"/>
      <c r="H58" s="38"/>
      <c r="I58" s="214"/>
      <c r="J58" s="13"/>
      <c r="K58" s="14" t="n">
        <v>209101.4</v>
      </c>
      <c r="L58" s="208" t="n">
        <f aca="false">K58/E58</f>
        <v>0.543303972770026</v>
      </c>
    </row>
    <row r="59" customFormat="false" ht="22.5" hidden="false" customHeight="false" outlineLevel="0" collapsed="false">
      <c r="A59" s="165" t="n">
        <v>44</v>
      </c>
      <c r="B59" s="217" t="s">
        <v>253</v>
      </c>
      <c r="C59" s="217" t="s">
        <v>237</v>
      </c>
      <c r="D59" s="52" t="s">
        <v>688</v>
      </c>
      <c r="E59" s="14" t="n">
        <v>65000</v>
      </c>
      <c r="F59" s="14" t="n">
        <v>65000</v>
      </c>
      <c r="G59" s="214"/>
      <c r="H59" s="38"/>
      <c r="I59" s="214"/>
      <c r="J59" s="13"/>
      <c r="K59" s="14" t="n">
        <v>65000</v>
      </c>
      <c r="L59" s="208" t="n">
        <f aca="false">K59/E59</f>
        <v>1</v>
      </c>
    </row>
    <row r="60" customFormat="false" ht="22.5" hidden="false" customHeight="false" outlineLevel="0" collapsed="false">
      <c r="A60" s="165" t="n">
        <v>45</v>
      </c>
      <c r="B60" s="217" t="s">
        <v>253</v>
      </c>
      <c r="C60" s="217" t="s">
        <v>237</v>
      </c>
      <c r="D60" s="52" t="s">
        <v>689</v>
      </c>
      <c r="E60" s="14" t="n">
        <v>90000</v>
      </c>
      <c r="F60" s="14" t="n">
        <v>90000</v>
      </c>
      <c r="G60" s="214"/>
      <c r="H60" s="38"/>
      <c r="I60" s="214"/>
      <c r="J60" s="13"/>
      <c r="K60" s="14" t="n">
        <v>89877.39</v>
      </c>
      <c r="L60" s="208" t="n">
        <f aca="false">K60/E60</f>
        <v>0.998637666666667</v>
      </c>
    </row>
    <row r="61" customFormat="false" ht="33.75" hidden="false" customHeight="false" outlineLevel="0" collapsed="false">
      <c r="A61" s="165" t="n">
        <v>46</v>
      </c>
      <c r="B61" s="217" t="s">
        <v>253</v>
      </c>
      <c r="C61" s="217" t="s">
        <v>245</v>
      </c>
      <c r="D61" s="52" t="s">
        <v>690</v>
      </c>
      <c r="E61" s="14" t="n">
        <v>5000</v>
      </c>
      <c r="F61" s="14" t="n">
        <v>5000</v>
      </c>
      <c r="G61" s="214"/>
      <c r="H61" s="38"/>
      <c r="I61" s="214"/>
      <c r="J61" s="13"/>
      <c r="K61" s="14" t="n">
        <v>4992.26</v>
      </c>
      <c r="L61" s="208" t="n">
        <f aca="false">K61/E61</f>
        <v>0.998452</v>
      </c>
    </row>
    <row r="62" customFormat="false" ht="22.5" hidden="false" customHeight="false" outlineLevel="0" collapsed="false">
      <c r="A62" s="165" t="n">
        <v>47</v>
      </c>
      <c r="B62" s="217" t="s">
        <v>253</v>
      </c>
      <c r="C62" s="217" t="s">
        <v>245</v>
      </c>
      <c r="D62" s="52" t="s">
        <v>691</v>
      </c>
      <c r="E62" s="14" t="n">
        <v>10770</v>
      </c>
      <c r="F62" s="14" t="n">
        <v>10770</v>
      </c>
      <c r="G62" s="214"/>
      <c r="H62" s="38"/>
      <c r="I62" s="214"/>
      <c r="J62" s="13"/>
      <c r="K62" s="14" t="n">
        <v>10765.18</v>
      </c>
      <c r="L62" s="208" t="n">
        <f aca="false">K62/E62</f>
        <v>0.999552460538533</v>
      </c>
    </row>
    <row r="63" customFormat="false" ht="22.5" hidden="false" customHeight="false" outlineLevel="0" collapsed="false">
      <c r="A63" s="165" t="n">
        <v>48</v>
      </c>
      <c r="B63" s="217" t="s">
        <v>253</v>
      </c>
      <c r="C63" s="217" t="s">
        <v>245</v>
      </c>
      <c r="D63" s="52" t="s">
        <v>692</v>
      </c>
      <c r="E63" s="14" t="n">
        <v>13763</v>
      </c>
      <c r="F63" s="14" t="n">
        <v>13763</v>
      </c>
      <c r="G63" s="214"/>
      <c r="H63" s="38"/>
      <c r="I63" s="214"/>
      <c r="J63" s="13"/>
      <c r="K63" s="14" t="n">
        <v>12950</v>
      </c>
      <c r="L63" s="208" t="n">
        <f aca="false">K63/E63</f>
        <v>0.94092857661847</v>
      </c>
    </row>
    <row r="64" customFormat="false" ht="33.75" hidden="false" customHeight="false" outlineLevel="0" collapsed="false">
      <c r="A64" s="165" t="n">
        <v>49</v>
      </c>
      <c r="B64" s="217" t="s">
        <v>253</v>
      </c>
      <c r="C64" s="217" t="s">
        <v>245</v>
      </c>
      <c r="D64" s="52" t="s">
        <v>693</v>
      </c>
      <c r="E64" s="14" t="n">
        <v>13653</v>
      </c>
      <c r="F64" s="14" t="n">
        <v>13653</v>
      </c>
      <c r="G64" s="214"/>
      <c r="H64" s="38"/>
      <c r="I64" s="214"/>
      <c r="J64" s="13"/>
      <c r="K64" s="14" t="n">
        <v>13653</v>
      </c>
      <c r="L64" s="208" t="n">
        <f aca="false">K64/E64</f>
        <v>1</v>
      </c>
    </row>
    <row r="65" customFormat="false" ht="22.5" hidden="false" customHeight="false" outlineLevel="0" collapsed="false">
      <c r="A65" s="165" t="n">
        <v>50</v>
      </c>
      <c r="B65" s="217" t="s">
        <v>253</v>
      </c>
      <c r="C65" s="217" t="s">
        <v>245</v>
      </c>
      <c r="D65" s="52" t="s">
        <v>694</v>
      </c>
      <c r="E65" s="14" t="n">
        <v>261000</v>
      </c>
      <c r="F65" s="14" t="n">
        <v>261000</v>
      </c>
      <c r="G65" s="214"/>
      <c r="H65" s="38"/>
      <c r="I65" s="214"/>
      <c r="J65" s="13"/>
      <c r="K65" s="14" t="n">
        <v>209991.76</v>
      </c>
      <c r="L65" s="208" t="n">
        <f aca="false">K65/E65</f>
        <v>0.804566130268199</v>
      </c>
    </row>
    <row r="66" s="149" customFormat="true" ht="21" hidden="false" customHeight="true" outlineLevel="0" collapsed="false">
      <c r="A66" s="44"/>
      <c r="B66" s="218"/>
      <c r="C66" s="218"/>
      <c r="D66" s="60" t="s">
        <v>595</v>
      </c>
      <c r="E66" s="22" t="n">
        <f aca="false">SUM(E58:E65)</f>
        <v>844056</v>
      </c>
      <c r="F66" s="22" t="n">
        <f aca="false">SUM(F58:F65)</f>
        <v>844056</v>
      </c>
      <c r="G66" s="219"/>
      <c r="H66" s="220"/>
      <c r="I66" s="219"/>
      <c r="J66" s="56"/>
      <c r="K66" s="22" t="n">
        <f aca="false">SUM(K58:K65)</f>
        <v>616330.99</v>
      </c>
      <c r="L66" s="205" t="n">
        <f aca="false">K66/E66</f>
        <v>0.730201538760461</v>
      </c>
    </row>
    <row r="67" s="149" customFormat="true" ht="33.75" hidden="false" customHeight="false" outlineLevel="0" collapsed="false">
      <c r="A67" s="36" t="n">
        <v>51</v>
      </c>
      <c r="B67" s="217" t="s">
        <v>261</v>
      </c>
      <c r="C67" s="217" t="s">
        <v>255</v>
      </c>
      <c r="D67" s="52" t="s">
        <v>695</v>
      </c>
      <c r="E67" s="17" t="n">
        <v>38000</v>
      </c>
      <c r="F67" s="17" t="n">
        <v>38000</v>
      </c>
      <c r="G67" s="212"/>
      <c r="H67" s="221"/>
      <c r="I67" s="212"/>
      <c r="J67" s="16"/>
      <c r="K67" s="17" t="n">
        <v>18226</v>
      </c>
      <c r="L67" s="208" t="n">
        <f aca="false">K67/E67</f>
        <v>0.479631578947368</v>
      </c>
    </row>
    <row r="68" s="180" customFormat="true" ht="33.75" hidden="false" customHeight="false" outlineLevel="0" collapsed="false">
      <c r="A68" s="36" t="n">
        <v>52</v>
      </c>
      <c r="B68" s="217" t="s">
        <v>261</v>
      </c>
      <c r="C68" s="217" t="s">
        <v>255</v>
      </c>
      <c r="D68" s="52" t="s">
        <v>696</v>
      </c>
      <c r="E68" s="17" t="n">
        <v>19746</v>
      </c>
      <c r="F68" s="17" t="n">
        <v>19746</v>
      </c>
      <c r="G68" s="212"/>
      <c r="H68" s="221"/>
      <c r="I68" s="212"/>
      <c r="J68" s="16"/>
      <c r="K68" s="17" t="n">
        <v>19725.34</v>
      </c>
      <c r="L68" s="208" t="n">
        <f aca="false">K68/E68</f>
        <v>0.998953712144232</v>
      </c>
    </row>
    <row r="69" s="149" customFormat="true" ht="21.75" hidden="false" customHeight="true" outlineLevel="0" collapsed="false">
      <c r="A69" s="44"/>
      <c r="B69" s="218"/>
      <c r="C69" s="218"/>
      <c r="D69" s="60" t="s">
        <v>697</v>
      </c>
      <c r="E69" s="22" t="n">
        <f aca="false">SUM(E67:E68)</f>
        <v>57746</v>
      </c>
      <c r="F69" s="22" t="n">
        <f aca="false">SUM(F67:F68)</f>
        <v>57746</v>
      </c>
      <c r="G69" s="219"/>
      <c r="H69" s="220"/>
      <c r="I69" s="219"/>
      <c r="J69" s="56"/>
      <c r="K69" s="22" t="n">
        <f aca="false">SUM(K67:K68)</f>
        <v>37951.34</v>
      </c>
      <c r="L69" s="205" t="n">
        <f aca="false">K69/E69</f>
        <v>0.65721158175458</v>
      </c>
    </row>
    <row r="70" s="180" customFormat="true" ht="22.5" hidden="false" customHeight="false" outlineLevel="0" collapsed="false">
      <c r="A70" s="36" t="n">
        <v>53</v>
      </c>
      <c r="B70" s="217" t="s">
        <v>269</v>
      </c>
      <c r="C70" s="217" t="s">
        <v>263</v>
      </c>
      <c r="D70" s="52" t="s">
        <v>698</v>
      </c>
      <c r="E70" s="17" t="n">
        <v>120000</v>
      </c>
      <c r="F70" s="17" t="n">
        <v>120000</v>
      </c>
      <c r="G70" s="212"/>
      <c r="H70" s="221"/>
      <c r="I70" s="212"/>
      <c r="J70" s="16"/>
      <c r="K70" s="17" t="n">
        <v>7380</v>
      </c>
      <c r="L70" s="208" t="n">
        <f aca="false">K70/E70</f>
        <v>0.0615</v>
      </c>
    </row>
    <row r="71" s="180" customFormat="true" ht="33.75" hidden="false" customHeight="false" outlineLevel="0" collapsed="false">
      <c r="A71" s="36" t="n">
        <v>54</v>
      </c>
      <c r="B71" s="217" t="s">
        <v>269</v>
      </c>
      <c r="C71" s="217" t="s">
        <v>263</v>
      </c>
      <c r="D71" s="52" t="s">
        <v>699</v>
      </c>
      <c r="E71" s="17" t="n">
        <v>25303</v>
      </c>
      <c r="F71" s="17" t="n">
        <v>25303</v>
      </c>
      <c r="G71" s="212"/>
      <c r="H71" s="221"/>
      <c r="I71" s="212"/>
      <c r="J71" s="16"/>
      <c r="K71" s="17" t="n">
        <v>24649.2</v>
      </c>
      <c r="L71" s="208" t="n">
        <f aca="false">K71/E71</f>
        <v>0.97416116666008</v>
      </c>
    </row>
    <row r="72" s="180" customFormat="true" ht="45" hidden="false" customHeight="false" outlineLevel="0" collapsed="false">
      <c r="A72" s="36" t="n">
        <v>55</v>
      </c>
      <c r="B72" s="217" t="s">
        <v>269</v>
      </c>
      <c r="C72" s="217" t="s">
        <v>263</v>
      </c>
      <c r="D72" s="52" t="s">
        <v>700</v>
      </c>
      <c r="E72" s="17" t="n">
        <v>10000</v>
      </c>
      <c r="F72" s="17" t="n">
        <v>10000</v>
      </c>
      <c r="G72" s="212"/>
      <c r="H72" s="221"/>
      <c r="I72" s="212"/>
      <c r="J72" s="16"/>
      <c r="K72" s="17"/>
      <c r="L72" s="208"/>
    </row>
    <row r="73" s="180" customFormat="true" ht="33.75" hidden="false" customHeight="false" outlineLevel="0" collapsed="false">
      <c r="A73" s="36" t="n">
        <v>56</v>
      </c>
      <c r="B73" s="217" t="s">
        <v>269</v>
      </c>
      <c r="C73" s="217" t="s">
        <v>263</v>
      </c>
      <c r="D73" s="52" t="s">
        <v>701</v>
      </c>
      <c r="E73" s="17" t="n">
        <v>20000</v>
      </c>
      <c r="F73" s="17" t="n">
        <v>20000</v>
      </c>
      <c r="G73" s="212"/>
      <c r="H73" s="221"/>
      <c r="I73" s="212"/>
      <c r="J73" s="16"/>
      <c r="K73" s="17"/>
      <c r="L73" s="208"/>
    </row>
    <row r="74" s="180" customFormat="true" ht="22.5" hidden="false" customHeight="false" outlineLevel="0" collapsed="false">
      <c r="A74" s="36" t="n">
        <v>57</v>
      </c>
      <c r="B74" s="217" t="s">
        <v>269</v>
      </c>
      <c r="C74" s="217" t="s">
        <v>265</v>
      </c>
      <c r="D74" s="52" t="s">
        <v>702</v>
      </c>
      <c r="E74" s="17" t="n">
        <v>7000</v>
      </c>
      <c r="F74" s="17" t="n">
        <v>7000</v>
      </c>
      <c r="G74" s="212"/>
      <c r="H74" s="38"/>
      <c r="I74" s="212"/>
      <c r="J74" s="16"/>
      <c r="K74" s="17" t="n">
        <v>6997.35</v>
      </c>
      <c r="L74" s="208" t="n">
        <f aca="false">K74/E74</f>
        <v>0.999621428571429</v>
      </c>
    </row>
    <row r="75" s="180" customFormat="true" ht="45" hidden="false" customHeight="false" outlineLevel="0" collapsed="false">
      <c r="A75" s="165" t="n">
        <v>58</v>
      </c>
      <c r="B75" s="217" t="s">
        <v>269</v>
      </c>
      <c r="C75" s="217" t="s">
        <v>267</v>
      </c>
      <c r="D75" s="52" t="s">
        <v>703</v>
      </c>
      <c r="E75" s="14" t="n">
        <v>24000</v>
      </c>
      <c r="F75" s="14" t="n">
        <v>24000</v>
      </c>
      <c r="G75" s="214"/>
      <c r="H75" s="38"/>
      <c r="I75" s="214"/>
      <c r="J75" s="13"/>
      <c r="K75" s="14" t="n">
        <v>24000</v>
      </c>
      <c r="L75" s="208" t="n">
        <f aca="false">K75/E75</f>
        <v>1</v>
      </c>
    </row>
    <row r="76" s="180" customFormat="true" ht="22.5" hidden="false" customHeight="false" outlineLevel="0" collapsed="false">
      <c r="A76" s="165" t="n">
        <v>59</v>
      </c>
      <c r="B76" s="217" t="s">
        <v>269</v>
      </c>
      <c r="C76" s="217" t="s">
        <v>267</v>
      </c>
      <c r="D76" s="52" t="s">
        <v>704</v>
      </c>
      <c r="E76" s="14" t="n">
        <v>2824</v>
      </c>
      <c r="F76" s="14" t="n">
        <v>2824</v>
      </c>
      <c r="G76" s="214"/>
      <c r="H76" s="38"/>
      <c r="I76" s="214"/>
      <c r="J76" s="13"/>
      <c r="K76" s="14" t="n">
        <v>2824</v>
      </c>
      <c r="L76" s="208" t="n">
        <f aca="false">K76/E76</f>
        <v>1</v>
      </c>
    </row>
    <row r="77" s="180" customFormat="true" ht="33.75" hidden="false" customHeight="false" outlineLevel="0" collapsed="false">
      <c r="A77" s="165" t="n">
        <v>60</v>
      </c>
      <c r="B77" s="217" t="s">
        <v>269</v>
      </c>
      <c r="C77" s="217" t="s">
        <v>267</v>
      </c>
      <c r="D77" s="52" t="s">
        <v>705</v>
      </c>
      <c r="E77" s="14" t="n">
        <v>5000</v>
      </c>
      <c r="F77" s="14" t="n">
        <v>5000</v>
      </c>
      <c r="G77" s="214"/>
      <c r="H77" s="38"/>
      <c r="I77" s="214"/>
      <c r="J77" s="13"/>
      <c r="K77" s="14" t="n">
        <v>5000</v>
      </c>
      <c r="L77" s="208" t="n">
        <f aca="false">K77/E77</f>
        <v>1</v>
      </c>
    </row>
    <row r="78" s="180" customFormat="true" ht="22.5" hidden="false" customHeight="false" outlineLevel="0" collapsed="false">
      <c r="A78" s="165" t="n">
        <v>61</v>
      </c>
      <c r="B78" s="217" t="s">
        <v>269</v>
      </c>
      <c r="C78" s="217" t="s">
        <v>267</v>
      </c>
      <c r="D78" s="52" t="s">
        <v>706</v>
      </c>
      <c r="E78" s="14" t="n">
        <v>15000</v>
      </c>
      <c r="F78" s="14" t="n">
        <v>15000</v>
      </c>
      <c r="G78" s="214"/>
      <c r="H78" s="38"/>
      <c r="I78" s="214"/>
      <c r="J78" s="13"/>
      <c r="K78" s="14"/>
      <c r="L78" s="208"/>
    </row>
    <row r="79" s="180" customFormat="true" ht="22.5" hidden="false" customHeight="false" outlineLevel="0" collapsed="false">
      <c r="A79" s="36" t="n">
        <v>62</v>
      </c>
      <c r="B79" s="217" t="s">
        <v>269</v>
      </c>
      <c r="C79" s="217" t="s">
        <v>267</v>
      </c>
      <c r="D79" s="52" t="s">
        <v>707</v>
      </c>
      <c r="E79" s="17" t="n">
        <v>10298</v>
      </c>
      <c r="F79" s="17" t="n">
        <v>10298</v>
      </c>
      <c r="G79" s="212"/>
      <c r="H79" s="221"/>
      <c r="I79" s="212"/>
      <c r="J79" s="16"/>
      <c r="K79" s="17" t="n">
        <v>9704.09</v>
      </c>
      <c r="L79" s="208" t="n">
        <f aca="false">K79/E79</f>
        <v>0.942327636434259</v>
      </c>
    </row>
    <row r="80" customFormat="false" ht="33.75" hidden="false" customHeight="false" outlineLevel="0" collapsed="false">
      <c r="A80" s="165" t="n">
        <v>63</v>
      </c>
      <c r="B80" s="217" t="s">
        <v>269</v>
      </c>
      <c r="C80" s="217" t="s">
        <v>267</v>
      </c>
      <c r="D80" s="52" t="s">
        <v>708</v>
      </c>
      <c r="E80" s="14" t="n">
        <v>10236</v>
      </c>
      <c r="F80" s="14" t="n">
        <v>10236</v>
      </c>
      <c r="G80" s="214"/>
      <c r="H80" s="38"/>
      <c r="I80" s="214"/>
      <c r="J80" s="13"/>
      <c r="K80" s="17" t="n">
        <v>10222.68</v>
      </c>
      <c r="L80" s="208" t="n">
        <f aca="false">K80/E80</f>
        <v>0.998698710433763</v>
      </c>
    </row>
    <row r="81" customFormat="false" ht="33.75" hidden="false" customHeight="false" outlineLevel="0" collapsed="false">
      <c r="A81" s="165" t="n">
        <v>64</v>
      </c>
      <c r="B81" s="217" t="s">
        <v>269</v>
      </c>
      <c r="C81" s="217" t="s">
        <v>267</v>
      </c>
      <c r="D81" s="52" t="s">
        <v>709</v>
      </c>
      <c r="E81" s="14" t="n">
        <v>8686</v>
      </c>
      <c r="F81" s="14" t="n">
        <v>8686</v>
      </c>
      <c r="G81" s="214"/>
      <c r="H81" s="38"/>
      <c r="I81" s="214"/>
      <c r="J81" s="13"/>
      <c r="K81" s="17"/>
      <c r="L81" s="208"/>
    </row>
    <row r="82" customFormat="false" ht="22.5" hidden="false" customHeight="false" outlineLevel="0" collapsed="false">
      <c r="A82" s="165" t="n">
        <v>65</v>
      </c>
      <c r="B82" s="217" t="s">
        <v>269</v>
      </c>
      <c r="C82" s="217" t="s">
        <v>267</v>
      </c>
      <c r="D82" s="52" t="s">
        <v>710</v>
      </c>
      <c r="E82" s="14" t="n">
        <v>9407</v>
      </c>
      <c r="F82" s="14" t="n">
        <v>9407</v>
      </c>
      <c r="G82" s="214"/>
      <c r="H82" s="38"/>
      <c r="I82" s="214"/>
      <c r="J82" s="13"/>
      <c r="K82" s="17" t="n">
        <v>9368.8</v>
      </c>
      <c r="L82" s="208" t="n">
        <f aca="false">K82/E82</f>
        <v>0.995939194217072</v>
      </c>
    </row>
    <row r="83" customFormat="false" ht="45" hidden="false" customHeight="false" outlineLevel="0" collapsed="false">
      <c r="A83" s="165" t="n">
        <v>66</v>
      </c>
      <c r="B83" s="217" t="s">
        <v>269</v>
      </c>
      <c r="C83" s="217" t="s">
        <v>267</v>
      </c>
      <c r="D83" s="52" t="s">
        <v>711</v>
      </c>
      <c r="E83" s="14" t="n">
        <v>16000</v>
      </c>
      <c r="F83" s="14" t="n">
        <v>16000</v>
      </c>
      <c r="G83" s="214"/>
      <c r="H83" s="38"/>
      <c r="I83" s="214"/>
      <c r="J83" s="13"/>
      <c r="K83" s="17" t="n">
        <v>14809.82</v>
      </c>
      <c r="L83" s="208" t="n">
        <f aca="false">K83/E83</f>
        <v>0.92561375</v>
      </c>
    </row>
    <row r="84" customFormat="false" ht="22.5" hidden="false" customHeight="false" outlineLevel="0" collapsed="false">
      <c r="A84" s="165" t="n">
        <v>67</v>
      </c>
      <c r="B84" s="217" t="s">
        <v>269</v>
      </c>
      <c r="C84" s="217" t="s">
        <v>267</v>
      </c>
      <c r="D84" s="52" t="s">
        <v>712</v>
      </c>
      <c r="E84" s="14" t="n">
        <v>20000</v>
      </c>
      <c r="F84" s="14" t="n">
        <v>20000</v>
      </c>
      <c r="G84" s="214"/>
      <c r="H84" s="38"/>
      <c r="I84" s="214"/>
      <c r="J84" s="13"/>
      <c r="K84" s="17" t="n">
        <v>20000</v>
      </c>
      <c r="L84" s="208" t="n">
        <f aca="false">K84/E84</f>
        <v>1</v>
      </c>
    </row>
    <row r="85" customFormat="false" ht="33.75" hidden="false" customHeight="false" outlineLevel="0" collapsed="false">
      <c r="A85" s="165" t="n">
        <v>68</v>
      </c>
      <c r="B85" s="217" t="s">
        <v>269</v>
      </c>
      <c r="C85" s="217" t="s">
        <v>713</v>
      </c>
      <c r="D85" s="52" t="s">
        <v>714</v>
      </c>
      <c r="E85" s="14" t="n">
        <v>5000</v>
      </c>
      <c r="F85" s="14" t="n">
        <v>5000</v>
      </c>
      <c r="G85" s="214"/>
      <c r="H85" s="38"/>
      <c r="I85" s="214"/>
      <c r="J85" s="13"/>
      <c r="K85" s="17" t="n">
        <v>3600</v>
      </c>
      <c r="L85" s="208" t="n">
        <f aca="false">K85/E85</f>
        <v>0.72</v>
      </c>
    </row>
    <row r="86" customFormat="false" ht="45" hidden="false" customHeight="false" outlineLevel="0" collapsed="false">
      <c r="A86" s="165" t="n">
        <v>69</v>
      </c>
      <c r="B86" s="217" t="s">
        <v>269</v>
      </c>
      <c r="C86" s="217" t="s">
        <v>267</v>
      </c>
      <c r="D86" s="52" t="s">
        <v>715</v>
      </c>
      <c r="E86" s="14" t="n">
        <v>34725</v>
      </c>
      <c r="F86" s="14" t="n">
        <v>34725</v>
      </c>
      <c r="G86" s="214"/>
      <c r="H86" s="38"/>
      <c r="I86" s="214"/>
      <c r="J86" s="13"/>
      <c r="K86" s="17" t="n">
        <v>33847</v>
      </c>
      <c r="L86" s="208" t="n">
        <f aca="false">K86/E86</f>
        <v>0.97471562275018</v>
      </c>
    </row>
    <row r="87" customFormat="false" ht="33.75" hidden="false" customHeight="false" outlineLevel="0" collapsed="false">
      <c r="A87" s="165" t="n">
        <v>70</v>
      </c>
      <c r="B87" s="217" t="s">
        <v>269</v>
      </c>
      <c r="C87" s="217" t="s">
        <v>267</v>
      </c>
      <c r="D87" s="52" t="s">
        <v>716</v>
      </c>
      <c r="E87" s="14" t="n">
        <v>7000</v>
      </c>
      <c r="F87" s="14" t="n">
        <v>7000</v>
      </c>
      <c r="G87" s="214"/>
      <c r="H87" s="38"/>
      <c r="I87" s="214"/>
      <c r="J87" s="13"/>
      <c r="K87" s="17" t="n">
        <v>7000</v>
      </c>
      <c r="L87" s="208" t="n">
        <f aca="false">K87/E87</f>
        <v>1</v>
      </c>
    </row>
    <row r="88" customFormat="false" ht="30.75" hidden="false" customHeight="true" outlineLevel="0" collapsed="false">
      <c r="A88" s="165" t="n">
        <v>71</v>
      </c>
      <c r="B88" s="217" t="s">
        <v>269</v>
      </c>
      <c r="C88" s="217" t="s">
        <v>267</v>
      </c>
      <c r="D88" s="52" t="s">
        <v>717</v>
      </c>
      <c r="E88" s="14" t="n">
        <v>11064</v>
      </c>
      <c r="F88" s="14" t="n">
        <v>11064</v>
      </c>
      <c r="G88" s="214"/>
      <c r="H88" s="38"/>
      <c r="I88" s="214"/>
      <c r="J88" s="13"/>
      <c r="K88" s="17" t="n">
        <v>10906.12</v>
      </c>
      <c r="L88" s="208" t="n">
        <f aca="false">K88/E88</f>
        <v>0.985730296456978</v>
      </c>
    </row>
    <row r="89" s="149" customFormat="true" ht="12.75" hidden="false" customHeight="false" outlineLevel="0" collapsed="false">
      <c r="A89" s="44"/>
      <c r="B89" s="218"/>
      <c r="C89" s="218"/>
      <c r="D89" s="60" t="s">
        <v>718</v>
      </c>
      <c r="E89" s="22" t="n">
        <f aca="false">SUM(E70:E88)</f>
        <v>361543</v>
      </c>
      <c r="F89" s="22" t="n">
        <f aca="false">SUM(F70:F88)</f>
        <v>361543</v>
      </c>
      <c r="G89" s="219"/>
      <c r="H89" s="58"/>
      <c r="I89" s="219"/>
      <c r="J89" s="56"/>
      <c r="K89" s="22" t="n">
        <f aca="false">SUM(K70:K88)</f>
        <v>190309.06</v>
      </c>
      <c r="L89" s="208" t="n">
        <f aca="false">K89/E89</f>
        <v>0.526380153951259</v>
      </c>
    </row>
    <row r="90" customFormat="false" ht="22.5" hidden="false" customHeight="true" outlineLevel="0" collapsed="false">
      <c r="A90" s="222" t="s">
        <v>16</v>
      </c>
      <c r="B90" s="222"/>
      <c r="C90" s="222"/>
      <c r="D90" s="222"/>
      <c r="E90" s="66" t="n">
        <f aca="false">E9+E36+E43+E45+E47+E50+E55+E57+E66+E69+E89</f>
        <v>6554065</v>
      </c>
      <c r="F90" s="66" t="n">
        <f aca="false">F9+F36+F43+F45+F47+F50+F55+F57+F66+F69+F89</f>
        <v>4989386</v>
      </c>
      <c r="G90" s="66" t="n">
        <f aca="false">G9+G36+G43+G45+G47+G55+G57+G66+G69+G89</f>
        <v>0</v>
      </c>
      <c r="H90" s="66" t="n">
        <f aca="false">H9+H36+H43+H45+H47+H55+H57+H66+H69+H89</f>
        <v>0</v>
      </c>
      <c r="I90" s="223" t="s">
        <v>719</v>
      </c>
      <c r="J90" s="22" t="n">
        <f aca="false">J55</f>
        <v>0</v>
      </c>
      <c r="K90" s="22" t="n">
        <f aca="false">K9+K36+K43+K45+K47+K50+K55+K57+K66+K69+K89</f>
        <v>5863433.02</v>
      </c>
      <c r="L90" s="205" t="n">
        <f aca="false">K90/E90</f>
        <v>0.894625399656549</v>
      </c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A92" s="1" t="s">
        <v>609</v>
      </c>
    </row>
    <row r="93" customFormat="false" ht="12.75" hidden="false" customHeight="false" outlineLevel="0" collapsed="false">
      <c r="A93" s="1" t="s">
        <v>610</v>
      </c>
    </row>
    <row r="94" customFormat="false" ht="12.75" hidden="false" customHeight="false" outlineLevel="0" collapsed="false">
      <c r="A94" s="1" t="s">
        <v>611</v>
      </c>
    </row>
    <row r="95" customFormat="false" ht="12.75" hidden="false" customHeight="false" outlineLevel="0" collapsed="false">
      <c r="A95" s="1" t="s">
        <v>612</v>
      </c>
    </row>
    <row r="96" customFormat="false" ht="12.75" hidden="false" customHeight="false" outlineLevel="0" collapsed="false">
      <c r="A96" s="1" t="s">
        <v>613</v>
      </c>
    </row>
  </sheetData>
  <mergeCells count="16">
    <mergeCell ref="A1:I1"/>
    <mergeCell ref="A2:A6"/>
    <mergeCell ref="B2:B6"/>
    <mergeCell ref="C2:C6"/>
    <mergeCell ref="D2:D6"/>
    <mergeCell ref="E2:J2"/>
    <mergeCell ref="K2:K6"/>
    <mergeCell ref="L2:L6"/>
    <mergeCell ref="E3:E6"/>
    <mergeCell ref="F3:J3"/>
    <mergeCell ref="F4:F6"/>
    <mergeCell ref="G4:G6"/>
    <mergeCell ref="H4:H6"/>
    <mergeCell ref="I4:I6"/>
    <mergeCell ref="J4:J6"/>
    <mergeCell ref="A90:D90"/>
  </mergeCells>
  <printOptions headings="false" gridLines="false" gridLinesSet="true" horizontalCentered="true" verticalCentered="false"/>
  <pageMargins left="0.5" right="0.39375" top="1.39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7"/>
    <col collapsed="false" customWidth="true" hidden="false" outlineLevel="0" max="3" min="3" style="225" width="14.85"/>
    <col collapsed="false" customWidth="true" hidden="false" outlineLevel="0" max="4" min="4" style="225" width="12.42"/>
    <col collapsed="false" customWidth="true" hidden="false" outlineLevel="0" max="5" min="5" style="225" width="11.42"/>
    <col collapsed="false" customWidth="false" hidden="false" outlineLevel="0" max="257" min="6" style="225" width="9.14"/>
  </cols>
  <sheetData>
    <row r="2" customFormat="false" ht="45.75" hidden="false" customHeight="true" outlineLevel="0" collapsed="false">
      <c r="A2" s="226" t="s">
        <v>720</v>
      </c>
      <c r="B2" s="226"/>
      <c r="C2" s="226"/>
      <c r="D2" s="226"/>
      <c r="E2" s="226"/>
    </row>
    <row r="3" customFormat="false" ht="25.5" hidden="false" customHeight="true" outlineLevel="0" collapsed="false">
      <c r="A3" s="227"/>
      <c r="B3" s="227"/>
      <c r="C3" s="227"/>
    </row>
    <row r="4" customFormat="false" ht="12.75" hidden="false" customHeight="false" outlineLevel="0" collapsed="false">
      <c r="E4" s="225" t="s">
        <v>721</v>
      </c>
    </row>
    <row r="5" customFormat="false" ht="35.25" hidden="false" customHeight="true" outlineLevel="0" collapsed="false">
      <c r="A5" s="228" t="s">
        <v>722</v>
      </c>
      <c r="B5" s="228" t="s">
        <v>723</v>
      </c>
      <c r="C5" s="228" t="s">
        <v>724</v>
      </c>
      <c r="D5" s="229" t="s">
        <v>725</v>
      </c>
      <c r="E5" s="229"/>
    </row>
    <row r="6" s="231" customFormat="true" ht="27.75" hidden="false" customHeight="true" outlineLevel="0" collapsed="false">
      <c r="A6" s="228"/>
      <c r="B6" s="228"/>
      <c r="C6" s="228"/>
      <c r="D6" s="230" t="s">
        <v>726</v>
      </c>
      <c r="E6" s="230" t="s">
        <v>548</v>
      </c>
    </row>
    <row r="7" s="234" customFormat="true" ht="27.75" hidden="false" customHeight="true" outlineLevel="0" collapsed="false">
      <c r="A7" s="232" t="n">
        <v>1</v>
      </c>
      <c r="B7" s="232" t="n">
        <v>2</v>
      </c>
      <c r="C7" s="232" t="n">
        <v>3</v>
      </c>
      <c r="D7" s="233" t="n">
        <v>4</v>
      </c>
      <c r="E7" s="233" t="n">
        <v>5</v>
      </c>
    </row>
    <row r="8" s="231" customFormat="true" ht="12.75" hidden="false" customHeight="false" outlineLevel="0" collapsed="false">
      <c r="A8" s="233" t="s">
        <v>727</v>
      </c>
      <c r="B8" s="235" t="s">
        <v>728</v>
      </c>
      <c r="C8" s="236" t="n">
        <f aca="false">C11+C10+C9</f>
        <v>413809.63</v>
      </c>
      <c r="D8" s="236" t="n">
        <f aca="false">D11+D10+D9</f>
        <v>384174.91</v>
      </c>
      <c r="E8" s="237" t="n">
        <f aca="false">D8/C8</f>
        <v>0.92838562021865</v>
      </c>
    </row>
    <row r="9" customFormat="false" ht="12.75" hidden="false" customHeight="false" outlineLevel="0" collapsed="false">
      <c r="A9" s="238"/>
      <c r="B9" s="239" t="s">
        <v>729</v>
      </c>
      <c r="C9" s="240" t="n">
        <v>51029.65</v>
      </c>
      <c r="D9" s="240" t="n">
        <v>47987.49</v>
      </c>
      <c r="E9" s="237" t="n">
        <f aca="false">D9/C9</f>
        <v>0.940384462758416</v>
      </c>
    </row>
    <row r="10" customFormat="false" ht="12.75" hidden="false" customHeight="false" outlineLevel="0" collapsed="false">
      <c r="A10" s="238"/>
      <c r="B10" s="239" t="s">
        <v>730</v>
      </c>
      <c r="C10" s="240" t="n">
        <v>13361.8</v>
      </c>
      <c r="D10" s="240" t="n">
        <v>12873.47</v>
      </c>
      <c r="E10" s="237" t="n">
        <f aca="false">D10/C10</f>
        <v>0.963453277253065</v>
      </c>
    </row>
    <row r="11" customFormat="false" ht="25.5" hidden="false" customHeight="false" outlineLevel="0" collapsed="false">
      <c r="A11" s="238"/>
      <c r="B11" s="239" t="s">
        <v>731</v>
      </c>
      <c r="C11" s="240" t="n">
        <v>349418.18</v>
      </c>
      <c r="D11" s="240" t="n">
        <v>323313.95</v>
      </c>
      <c r="E11" s="237" t="n">
        <f aca="false">D11/C11</f>
        <v>0.925292295895995</v>
      </c>
    </row>
    <row r="12" s="231" customFormat="true" ht="12.75" hidden="false" customHeight="false" outlineLevel="0" collapsed="false">
      <c r="A12" s="233" t="s">
        <v>732</v>
      </c>
      <c r="B12" s="235" t="s">
        <v>733</v>
      </c>
      <c r="C12" s="236" t="n">
        <f aca="false">C13+C14+C15</f>
        <v>12409315.63</v>
      </c>
      <c r="D12" s="236" t="n">
        <f aca="false">D13+D14+D15</f>
        <v>8905592.53</v>
      </c>
      <c r="E12" s="237" t="n">
        <f aca="false">D12/C12</f>
        <v>0.717653801025932</v>
      </c>
    </row>
    <row r="13" customFormat="false" ht="12.75" hidden="false" customHeight="false" outlineLevel="0" collapsed="false">
      <c r="A13" s="238"/>
      <c r="B13" s="239" t="s">
        <v>729</v>
      </c>
      <c r="C13" s="240" t="n">
        <v>6343072.87</v>
      </c>
      <c r="D13" s="240" t="n">
        <v>3409497.29</v>
      </c>
      <c r="E13" s="237" t="n">
        <f aca="false">D13/C13</f>
        <v>0.537515075086943</v>
      </c>
    </row>
    <row r="14" customFormat="false" ht="12.75" hidden="false" customHeight="false" outlineLevel="0" collapsed="false">
      <c r="A14" s="238"/>
      <c r="B14" s="239" t="s">
        <v>730</v>
      </c>
      <c r="C14" s="240"/>
      <c r="D14" s="240"/>
      <c r="E14" s="237"/>
    </row>
    <row r="15" customFormat="false" ht="25.5" hidden="false" customHeight="false" outlineLevel="0" collapsed="false">
      <c r="A15" s="238"/>
      <c r="B15" s="239" t="s">
        <v>731</v>
      </c>
      <c r="C15" s="240" t="n">
        <v>6066242.76</v>
      </c>
      <c r="D15" s="240" t="n">
        <v>5496095.24</v>
      </c>
      <c r="E15" s="237" t="n">
        <f aca="false">D15/C15</f>
        <v>0.906013072249684</v>
      </c>
    </row>
    <row r="16" s="231" customFormat="true" ht="12.75" hidden="false" customHeight="false" outlineLevel="0" collapsed="false">
      <c r="A16" s="233"/>
      <c r="B16" s="235" t="s">
        <v>734</v>
      </c>
      <c r="C16" s="236" t="n">
        <f aca="false">C8+C12</f>
        <v>12823125.26</v>
      </c>
      <c r="D16" s="236" t="n">
        <f aca="false">D8+D12</f>
        <v>9289767.44</v>
      </c>
      <c r="E16" s="237" t="n">
        <f aca="false">D16/C16</f>
        <v>0.72445423807706</v>
      </c>
    </row>
    <row r="17" customFormat="false" ht="12.75" hidden="false" customHeight="false" outlineLevel="0" collapsed="false">
      <c r="A17" s="238"/>
      <c r="B17" s="239" t="s">
        <v>729</v>
      </c>
      <c r="C17" s="240" t="n">
        <f aca="false">C13+C9</f>
        <v>6394102.52</v>
      </c>
      <c r="D17" s="240" t="n">
        <f aca="false">D13+D9</f>
        <v>3457484.78</v>
      </c>
      <c r="E17" s="237" t="n">
        <f aca="false">D17/C17</f>
        <v>0.540730269679817</v>
      </c>
    </row>
    <row r="18" customFormat="false" ht="12.75" hidden="false" customHeight="false" outlineLevel="0" collapsed="false">
      <c r="A18" s="238"/>
      <c r="B18" s="239" t="s">
        <v>730</v>
      </c>
      <c r="C18" s="240" t="n">
        <f aca="false">C10+C14</f>
        <v>13361.8</v>
      </c>
      <c r="D18" s="240" t="n">
        <f aca="false">D10+D14</f>
        <v>12873.47</v>
      </c>
      <c r="E18" s="237" t="n">
        <f aca="false">D18/C18</f>
        <v>0.963453277253065</v>
      </c>
    </row>
    <row r="19" customFormat="false" ht="25.5" hidden="false" customHeight="false" outlineLevel="0" collapsed="false">
      <c r="A19" s="238"/>
      <c r="B19" s="239" t="s">
        <v>731</v>
      </c>
      <c r="C19" s="240" t="n">
        <f aca="false">C11+C15</f>
        <v>6415660.94</v>
      </c>
      <c r="D19" s="240" t="n">
        <f aca="false">D11+D15</f>
        <v>5819409.19</v>
      </c>
      <c r="E19" s="237" t="n">
        <f aca="false">D19/C19</f>
        <v>0.90706308273205</v>
      </c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8.41"/>
    <col collapsed="false" customWidth="true" hidden="false" outlineLevel="0" max="3" min="3" style="225" width="5.41"/>
    <col collapsed="false" customWidth="true" hidden="false" outlineLevel="0" max="4" min="4" style="225" width="12.56"/>
    <col collapsed="false" customWidth="true" hidden="false" outlineLevel="0" max="6" min="5" style="225" width="6.56"/>
    <col collapsed="false" customWidth="true" hidden="false" outlineLevel="0" max="7" min="7" style="225" width="20.28"/>
    <col collapsed="false" customWidth="true" hidden="false" outlineLevel="0" max="8" min="8" style="225" width="11.28"/>
    <col collapsed="false" customWidth="true" hidden="false" outlineLevel="0" max="9" min="9" style="225" width="10.99"/>
    <col collapsed="false" customWidth="true" hidden="false" outlineLevel="0" max="10" min="10" style="225" width="9.56"/>
    <col collapsed="false" customWidth="false" hidden="false" outlineLevel="0" max="257" min="11" style="225" width="9.14"/>
  </cols>
  <sheetData>
    <row r="1" s="231" customFormat="true" ht="24.75" hidden="false" customHeight="true" outlineLevel="0" collapsed="false">
      <c r="A1" s="241" t="s">
        <v>735</v>
      </c>
      <c r="B1" s="241"/>
      <c r="C1" s="241"/>
      <c r="D1" s="241"/>
      <c r="E1" s="241"/>
      <c r="F1" s="241"/>
      <c r="G1" s="241"/>
      <c r="H1" s="241"/>
      <c r="I1" s="241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K2" s="225" t="s">
        <v>736</v>
      </c>
    </row>
    <row r="3" customFormat="false" ht="48" hidden="false" customHeight="true" outlineLevel="0" collapsed="false">
      <c r="A3" s="243" t="s">
        <v>722</v>
      </c>
      <c r="B3" s="243" t="s">
        <v>737</v>
      </c>
      <c r="C3" s="243" t="s">
        <v>738</v>
      </c>
      <c r="D3" s="243" t="s">
        <v>739</v>
      </c>
      <c r="E3" s="243" t="s">
        <v>1</v>
      </c>
      <c r="F3" s="243" t="s">
        <v>2</v>
      </c>
      <c r="G3" s="243" t="s">
        <v>740</v>
      </c>
      <c r="H3" s="243"/>
      <c r="I3" s="243" t="s">
        <v>724</v>
      </c>
      <c r="J3" s="229" t="s">
        <v>741</v>
      </c>
      <c r="K3" s="229"/>
    </row>
    <row r="4" customFormat="false" ht="30.75" hidden="false" customHeight="true" outlineLevel="0" collapsed="false">
      <c r="A4" s="243"/>
      <c r="B4" s="243"/>
      <c r="C4" s="243"/>
      <c r="D4" s="243"/>
      <c r="E4" s="243"/>
      <c r="F4" s="243"/>
      <c r="G4" s="243" t="s">
        <v>742</v>
      </c>
      <c r="H4" s="243" t="s">
        <v>743</v>
      </c>
      <c r="I4" s="243"/>
      <c r="J4" s="238" t="s">
        <v>743</v>
      </c>
      <c r="K4" s="238" t="s">
        <v>548</v>
      </c>
    </row>
    <row r="5" customFormat="false" ht="30.75" hidden="false" customHeight="true" outlineLevel="0" collapsed="false">
      <c r="A5" s="244" t="n">
        <v>1</v>
      </c>
      <c r="B5" s="245" t="s">
        <v>744</v>
      </c>
      <c r="C5" s="244" t="s">
        <v>745</v>
      </c>
      <c r="D5" s="244" t="s">
        <v>746</v>
      </c>
      <c r="E5" s="243" t="n">
        <v>801</v>
      </c>
      <c r="F5" s="243" t="n">
        <v>80195</v>
      </c>
      <c r="G5" s="245" t="s">
        <v>747</v>
      </c>
      <c r="H5" s="246" t="n">
        <f aca="false">H8</f>
        <v>84000</v>
      </c>
      <c r="I5" s="246" t="n">
        <f aca="false">I8</f>
        <v>64256.78</v>
      </c>
      <c r="J5" s="236" t="n">
        <f aca="false">J6+J7+J8</f>
        <v>47376.57</v>
      </c>
      <c r="K5" s="237" t="n">
        <f aca="false">J5/I5</f>
        <v>0.737300717527396</v>
      </c>
    </row>
    <row r="6" customFormat="false" ht="30.75" hidden="false" customHeight="true" outlineLevel="0" collapsed="false">
      <c r="A6" s="244"/>
      <c r="B6" s="247" t="s">
        <v>748</v>
      </c>
      <c r="C6" s="243"/>
      <c r="D6" s="243"/>
      <c r="E6" s="243"/>
      <c r="F6" s="243"/>
      <c r="G6" s="248" t="s">
        <v>729</v>
      </c>
      <c r="H6" s="249"/>
      <c r="I6" s="249"/>
      <c r="J6" s="240"/>
      <c r="K6" s="237"/>
    </row>
    <row r="7" customFormat="false" ht="30.75" hidden="false" customHeight="true" outlineLevel="0" collapsed="false">
      <c r="A7" s="244"/>
      <c r="B7" s="247" t="s">
        <v>749</v>
      </c>
      <c r="C7" s="243"/>
      <c r="D7" s="243"/>
      <c r="E7" s="243"/>
      <c r="F7" s="243"/>
      <c r="G7" s="248" t="s">
        <v>730</v>
      </c>
      <c r="H7" s="249"/>
      <c r="I7" s="249"/>
      <c r="J7" s="240"/>
      <c r="K7" s="237"/>
    </row>
    <row r="8" customFormat="false" ht="30.75" hidden="false" customHeight="true" outlineLevel="0" collapsed="false">
      <c r="A8" s="244"/>
      <c r="B8" s="245" t="s">
        <v>750</v>
      </c>
      <c r="C8" s="243"/>
      <c r="D8" s="243"/>
      <c r="E8" s="243"/>
      <c r="F8" s="243"/>
      <c r="G8" s="247" t="s">
        <v>731</v>
      </c>
      <c r="H8" s="249" t="n">
        <v>84000</v>
      </c>
      <c r="I8" s="249" t="n">
        <v>64256.78</v>
      </c>
      <c r="J8" s="240" t="n">
        <v>47376.57</v>
      </c>
      <c r="K8" s="250" t="n">
        <f aca="false">J8/I8</f>
        <v>0.737300717527396</v>
      </c>
    </row>
    <row r="9" customFormat="false" ht="21.75" hidden="false" customHeight="false" outlineLevel="0" collapsed="false">
      <c r="A9" s="251" t="n">
        <v>2</v>
      </c>
      <c r="B9" s="245" t="s">
        <v>751</v>
      </c>
      <c r="C9" s="252" t="n">
        <v>2014</v>
      </c>
      <c r="D9" s="252" t="s">
        <v>752</v>
      </c>
      <c r="E9" s="253" t="s">
        <v>227</v>
      </c>
      <c r="F9" s="253" t="s">
        <v>226</v>
      </c>
      <c r="G9" s="245" t="s">
        <v>747</v>
      </c>
      <c r="H9" s="254" t="n">
        <f aca="false">H10+H11+H12</f>
        <v>295281.02</v>
      </c>
      <c r="I9" s="254" t="n">
        <f aca="false">I10+I11+I12</f>
        <v>295281.02</v>
      </c>
      <c r="J9" s="254" t="n">
        <f aca="false">J10+J11+J12</f>
        <v>285352.54</v>
      </c>
      <c r="K9" s="237" t="n">
        <f aca="false">J9/I9</f>
        <v>0.966376165999426</v>
      </c>
    </row>
    <row r="10" customFormat="false" ht="22.5" hidden="false" customHeight="false" outlineLevel="0" collapsed="false">
      <c r="A10" s="255"/>
      <c r="B10" s="247" t="s">
        <v>753</v>
      </c>
      <c r="C10" s="248"/>
      <c r="D10" s="248"/>
      <c r="E10" s="253"/>
      <c r="F10" s="253"/>
      <c r="G10" s="248" t="s">
        <v>729</v>
      </c>
      <c r="H10" s="256" t="n">
        <v>29529.57</v>
      </c>
      <c r="I10" s="256" t="n">
        <v>29529.57</v>
      </c>
      <c r="J10" s="257" t="n">
        <v>29313.44</v>
      </c>
      <c r="K10" s="237" t="n">
        <f aca="false">J10/I10</f>
        <v>0.992680895793606</v>
      </c>
    </row>
    <row r="11" customFormat="false" ht="22.5" hidden="false" customHeight="false" outlineLevel="0" collapsed="false">
      <c r="A11" s="255"/>
      <c r="B11" s="247" t="s">
        <v>754</v>
      </c>
      <c r="C11" s="248"/>
      <c r="D11" s="248"/>
      <c r="E11" s="253"/>
      <c r="F11" s="253"/>
      <c r="G11" s="248" t="s">
        <v>730</v>
      </c>
      <c r="H11" s="256" t="n">
        <v>13361.8</v>
      </c>
      <c r="I11" s="256" t="n">
        <v>13361.8</v>
      </c>
      <c r="J11" s="257" t="n">
        <v>12873.47</v>
      </c>
      <c r="K11" s="237" t="n">
        <f aca="false">J11/I11</f>
        <v>0.963453277253065</v>
      </c>
    </row>
    <row r="12" customFormat="false" ht="32.25" hidden="false" customHeight="false" outlineLevel="0" collapsed="false">
      <c r="A12" s="255"/>
      <c r="B12" s="245" t="s">
        <v>755</v>
      </c>
      <c r="C12" s="248"/>
      <c r="D12" s="248"/>
      <c r="E12" s="253"/>
      <c r="F12" s="253"/>
      <c r="G12" s="247" t="s">
        <v>731</v>
      </c>
      <c r="H12" s="256" t="n">
        <v>252389.65</v>
      </c>
      <c r="I12" s="256" t="n">
        <v>252389.65</v>
      </c>
      <c r="J12" s="257" t="n">
        <v>243165.63</v>
      </c>
      <c r="K12" s="237" t="n">
        <f aca="false">J12/I12</f>
        <v>0.963453255709971</v>
      </c>
    </row>
    <row r="13" customFormat="false" ht="21.75" hidden="false" customHeight="false" outlineLevel="0" collapsed="false">
      <c r="A13" s="251" t="n">
        <v>3</v>
      </c>
      <c r="B13" s="245" t="s">
        <v>756</v>
      </c>
      <c r="C13" s="252" t="n">
        <v>2014</v>
      </c>
      <c r="D13" s="252" t="s">
        <v>757</v>
      </c>
      <c r="E13" s="258" t="s">
        <v>227</v>
      </c>
      <c r="F13" s="258" t="s">
        <v>226</v>
      </c>
      <c r="G13" s="245" t="s">
        <v>758</v>
      </c>
      <c r="H13" s="254" t="n">
        <f aca="false">H14+H16</f>
        <v>54271.83</v>
      </c>
      <c r="I13" s="254" t="n">
        <f aca="false">I14+I16</f>
        <v>54271.83</v>
      </c>
      <c r="J13" s="254" t="n">
        <f aca="false">J14+J16</f>
        <v>51445.8</v>
      </c>
      <c r="K13" s="237" t="n">
        <f aca="false">J13/I13</f>
        <v>0.947928234592421</v>
      </c>
    </row>
    <row r="14" customFormat="false" ht="12.75" hidden="false" customHeight="false" outlineLevel="0" collapsed="false">
      <c r="A14" s="255"/>
      <c r="B14" s="259" t="s">
        <v>759</v>
      </c>
      <c r="C14" s="248"/>
      <c r="D14" s="248"/>
      <c r="E14" s="253"/>
      <c r="F14" s="253"/>
      <c r="G14" s="248" t="s">
        <v>729</v>
      </c>
      <c r="H14" s="256" t="n">
        <v>21500.08</v>
      </c>
      <c r="I14" s="256" t="n">
        <v>21500.08</v>
      </c>
      <c r="J14" s="240" t="n">
        <v>18674.05</v>
      </c>
      <c r="K14" s="237" t="n">
        <f aca="false">J14/I14</f>
        <v>0.868557233275411</v>
      </c>
    </row>
    <row r="15" customFormat="false" ht="22.5" hidden="false" customHeight="false" outlineLevel="0" collapsed="false">
      <c r="A15" s="255"/>
      <c r="B15" s="259" t="s">
        <v>760</v>
      </c>
      <c r="C15" s="248"/>
      <c r="D15" s="248"/>
      <c r="E15" s="253"/>
      <c r="F15" s="253"/>
      <c r="G15" s="248" t="s">
        <v>730</v>
      </c>
      <c r="H15" s="256"/>
      <c r="I15" s="256"/>
      <c r="J15" s="240"/>
      <c r="K15" s="237"/>
    </row>
    <row r="16" customFormat="false" ht="63.75" hidden="false" customHeight="false" outlineLevel="0" collapsed="false">
      <c r="A16" s="255"/>
      <c r="B16" s="245" t="s">
        <v>761</v>
      </c>
      <c r="C16" s="248"/>
      <c r="D16" s="248"/>
      <c r="E16" s="253"/>
      <c r="F16" s="253"/>
      <c r="G16" s="247" t="s">
        <v>731</v>
      </c>
      <c r="H16" s="256" t="n">
        <v>32771.75</v>
      </c>
      <c r="I16" s="256" t="n">
        <v>32771.75</v>
      </c>
      <c r="J16" s="240" t="n">
        <v>32771.75</v>
      </c>
      <c r="K16" s="237" t="n">
        <f aca="false">J16/I16</f>
        <v>1</v>
      </c>
    </row>
    <row r="17" s="231" customFormat="true" ht="12.75" hidden="false" customHeight="false" outlineLevel="0" collapsed="false">
      <c r="A17" s="251"/>
      <c r="B17" s="252" t="s">
        <v>728</v>
      </c>
      <c r="C17" s="252"/>
      <c r="D17" s="252"/>
      <c r="E17" s="252"/>
      <c r="F17" s="252"/>
      <c r="G17" s="252"/>
      <c r="H17" s="254" t="n">
        <f aca="false">H9+H5+H13</f>
        <v>433552.85</v>
      </c>
      <c r="I17" s="254" t="n">
        <f aca="false">I9+I5+I13</f>
        <v>413809.63</v>
      </c>
      <c r="J17" s="254" t="n">
        <f aca="false">J9+J5+J13</f>
        <v>384174.91</v>
      </c>
      <c r="K17" s="237" t="n">
        <f aca="false">J17/I17</f>
        <v>0.92838562021865</v>
      </c>
    </row>
    <row r="18" customFormat="false" ht="12.75" hidden="false" customHeight="false" outlineLevel="0" collapsed="false">
      <c r="A18" s="255"/>
      <c r="B18" s="248" t="s">
        <v>729</v>
      </c>
      <c r="C18" s="248"/>
      <c r="D18" s="248"/>
      <c r="E18" s="260"/>
      <c r="F18" s="260"/>
      <c r="G18" s="248"/>
      <c r="H18" s="256" t="n">
        <f aca="false">H10+H6+H14</f>
        <v>51029.65</v>
      </c>
      <c r="I18" s="256" t="n">
        <f aca="false">I10+I6+I14</f>
        <v>51029.65</v>
      </c>
      <c r="J18" s="256" t="n">
        <f aca="false">J10+J6+J14</f>
        <v>47987.49</v>
      </c>
      <c r="K18" s="237" t="n">
        <f aca="false">J18/I18</f>
        <v>0.940384462758416</v>
      </c>
    </row>
    <row r="19" customFormat="false" ht="12.75" hidden="false" customHeight="false" outlineLevel="0" collapsed="false">
      <c r="A19" s="255"/>
      <c r="B19" s="248" t="s">
        <v>730</v>
      </c>
      <c r="C19" s="248"/>
      <c r="D19" s="248"/>
      <c r="E19" s="260"/>
      <c r="F19" s="260"/>
      <c r="G19" s="248"/>
      <c r="H19" s="256" t="n">
        <f aca="false">H11+H7+H15</f>
        <v>13361.8</v>
      </c>
      <c r="I19" s="256" t="n">
        <f aca="false">I11+I7+I15</f>
        <v>13361.8</v>
      </c>
      <c r="J19" s="256" t="n">
        <f aca="false">J11+J7+J15</f>
        <v>12873.47</v>
      </c>
      <c r="K19" s="237" t="n">
        <f aca="false">J19/I19</f>
        <v>0.963453277253065</v>
      </c>
    </row>
    <row r="20" customFormat="false" ht="22.5" hidden="false" customHeight="false" outlineLevel="0" collapsed="false">
      <c r="A20" s="248"/>
      <c r="B20" s="247" t="s">
        <v>731</v>
      </c>
      <c r="C20" s="248"/>
      <c r="D20" s="248"/>
      <c r="E20" s="260"/>
      <c r="F20" s="260"/>
      <c r="G20" s="248"/>
      <c r="H20" s="256" t="n">
        <f aca="false">H8+H12+H16</f>
        <v>369161.4</v>
      </c>
      <c r="I20" s="256" t="n">
        <f aca="false">I8+I12+I16</f>
        <v>349418.18</v>
      </c>
      <c r="J20" s="256" t="n">
        <f aca="false">J8+J12+J16</f>
        <v>323313.95</v>
      </c>
      <c r="K20" s="237" t="n">
        <f aca="false">J20/I20</f>
        <v>0.925292295895995</v>
      </c>
    </row>
    <row r="21" customFormat="false" ht="12.7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261"/>
      <c r="I21" s="261"/>
    </row>
    <row r="22" customFormat="false" ht="12.75" hidden="false" customHeight="false" outlineLevel="0" collapsed="false">
      <c r="A22" s="261"/>
      <c r="B22" s="261"/>
      <c r="C22" s="261"/>
      <c r="D22" s="261"/>
      <c r="E22" s="261"/>
      <c r="F22" s="261"/>
      <c r="G22" s="261"/>
      <c r="H22" s="261"/>
      <c r="I22" s="261"/>
    </row>
    <row r="23" customFormat="false" ht="12.7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  <c r="I23" s="261"/>
    </row>
    <row r="24" customFormat="false" ht="12.7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</row>
    <row r="25" customFormat="false" ht="12.7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99"/>
    <col collapsed="false" customWidth="true" hidden="false" outlineLevel="0" max="2" min="2" style="225" width="25.85"/>
    <col collapsed="false" customWidth="true" hidden="false" outlineLevel="0" max="3" min="3" style="225" width="8.7"/>
    <col collapsed="false" customWidth="true" hidden="false" outlineLevel="0" max="4" min="4" style="225" width="10.41"/>
    <col collapsed="false" customWidth="true" hidden="false" outlineLevel="0" max="5" min="5" style="225" width="6.99"/>
    <col collapsed="false" customWidth="true" hidden="false" outlineLevel="0" max="6" min="6" style="225" width="7.56"/>
    <col collapsed="false" customWidth="true" hidden="false" outlineLevel="0" max="7" min="7" style="225" width="14.14"/>
    <col collapsed="false" customWidth="true" hidden="false" outlineLevel="0" max="8" min="8" style="225" width="13.7"/>
    <col collapsed="false" customWidth="true" hidden="false" outlineLevel="0" max="9" min="9" style="225" width="11.42"/>
    <col collapsed="false" customWidth="true" hidden="false" outlineLevel="0" max="10" min="10" style="225" width="12.56"/>
    <col collapsed="false" customWidth="false" hidden="false" outlineLevel="0" max="257" min="11" style="225" width="9.14"/>
  </cols>
  <sheetData>
    <row r="2" s="261" customFormat="true" ht="22.5" hidden="false" customHeight="true" outlineLevel="0" collapsed="false">
      <c r="A2" s="262" t="s">
        <v>762</v>
      </c>
      <c r="B2" s="262"/>
      <c r="C2" s="262"/>
      <c r="D2" s="262"/>
      <c r="E2" s="262"/>
      <c r="F2" s="262"/>
      <c r="G2" s="262"/>
      <c r="H2" s="262"/>
      <c r="I2" s="262"/>
    </row>
    <row r="3" s="261" customFormat="true" ht="22.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 t="s">
        <v>763</v>
      </c>
    </row>
    <row r="4" s="261" customFormat="true" ht="48" hidden="false" customHeight="true" outlineLevel="0" collapsed="false">
      <c r="A4" s="243" t="s">
        <v>722</v>
      </c>
      <c r="B4" s="243" t="s">
        <v>737</v>
      </c>
      <c r="C4" s="243" t="s">
        <v>738</v>
      </c>
      <c r="D4" s="243" t="s">
        <v>739</v>
      </c>
      <c r="E4" s="243" t="s">
        <v>1</v>
      </c>
      <c r="F4" s="243" t="s">
        <v>2</v>
      </c>
      <c r="G4" s="243" t="s">
        <v>740</v>
      </c>
      <c r="H4" s="243"/>
      <c r="I4" s="243" t="s">
        <v>724</v>
      </c>
      <c r="J4" s="229" t="s">
        <v>764</v>
      </c>
      <c r="K4" s="229"/>
    </row>
    <row r="5" s="261" customFormat="true" ht="40.5" hidden="false" customHeight="true" outlineLevel="0" collapsed="false">
      <c r="A5" s="243"/>
      <c r="B5" s="243"/>
      <c r="C5" s="243"/>
      <c r="D5" s="243"/>
      <c r="E5" s="243"/>
      <c r="F5" s="243"/>
      <c r="G5" s="243" t="s">
        <v>742</v>
      </c>
      <c r="H5" s="243" t="s">
        <v>743</v>
      </c>
      <c r="I5" s="243"/>
      <c r="J5" s="238" t="s">
        <v>743</v>
      </c>
      <c r="K5" s="238" t="s">
        <v>765</v>
      </c>
    </row>
    <row r="6" s="265" customFormat="true" ht="10.5" hidden="false" customHeight="false" outlineLevel="0" collapsed="false">
      <c r="A6" s="260"/>
      <c r="B6" s="260" t="s">
        <v>733</v>
      </c>
      <c r="C6" s="260"/>
      <c r="D6" s="245"/>
      <c r="E6" s="260"/>
      <c r="F6" s="260"/>
      <c r="G6" s="245"/>
      <c r="H6" s="263" t="n">
        <f aca="false">H7+H8+H9</f>
        <v>47336627.88</v>
      </c>
      <c r="I6" s="263" t="n">
        <f aca="false">I7+I8+I9</f>
        <v>12409315.63</v>
      </c>
      <c r="J6" s="263" t="n">
        <f aca="false">J7+J8+J9</f>
        <v>8905592.53</v>
      </c>
      <c r="K6" s="264" t="n">
        <f aca="false">J6/I6</f>
        <v>0.717653801025932</v>
      </c>
    </row>
    <row r="7" s="261" customFormat="true" ht="11.25" hidden="false" customHeight="false" outlineLevel="0" collapsed="false">
      <c r="A7" s="248"/>
      <c r="B7" s="248" t="s">
        <v>729</v>
      </c>
      <c r="C7" s="248"/>
      <c r="D7" s="247"/>
      <c r="E7" s="248"/>
      <c r="F7" s="248"/>
      <c r="G7" s="247"/>
      <c r="H7" s="263" t="n">
        <f aca="false">H12+H16+H20+H24+H28+H32+H36+H40+H44+H48+H52+H56+H60+H64</f>
        <v>24963456.91</v>
      </c>
      <c r="I7" s="263" t="n">
        <f aca="false">I12+I16+I20+I24+I28+I32+I36+I40+I44+I48+I52+I56+I60+I64</f>
        <v>6343072.87</v>
      </c>
      <c r="J7" s="263" t="n">
        <f aca="false">J12+J16+J20+J24+J28+J32+J36+J40+J44+J48+J52+J56+J60+J64</f>
        <v>3409497.29</v>
      </c>
      <c r="K7" s="264" t="n">
        <f aca="false">J7/I7</f>
        <v>0.537515075086943</v>
      </c>
    </row>
    <row r="8" s="261" customFormat="true" ht="11.25" hidden="false" customHeight="false" outlineLevel="0" collapsed="false">
      <c r="A8" s="248"/>
      <c r="B8" s="248" t="s">
        <v>730</v>
      </c>
      <c r="C8" s="248"/>
      <c r="D8" s="247"/>
      <c r="E8" s="248"/>
      <c r="F8" s="248"/>
      <c r="G8" s="247"/>
      <c r="H8" s="263"/>
      <c r="I8" s="263"/>
      <c r="J8" s="256"/>
      <c r="K8" s="264"/>
    </row>
    <row r="9" s="261" customFormat="true" ht="22.5" hidden="false" customHeight="false" outlineLevel="0" collapsed="false">
      <c r="A9" s="248"/>
      <c r="B9" s="247" t="s">
        <v>731</v>
      </c>
      <c r="C9" s="248"/>
      <c r="D9" s="247"/>
      <c r="E9" s="248"/>
      <c r="F9" s="248"/>
      <c r="G9" s="247"/>
      <c r="H9" s="263" t="n">
        <f aca="false">H14+H18+H22+H26+H30+H34+H38+H42+H46+H50+H54+H58+H62+H66</f>
        <v>22373170.97</v>
      </c>
      <c r="I9" s="263" t="n">
        <f aca="false">I14+I18+I22+I26+I30+I34+I38+I42+I46+I50+I54+I58+I62+I66</f>
        <v>6066242.76</v>
      </c>
      <c r="J9" s="263" t="n">
        <f aca="false">J14+J18+J22+J26+J30+J34+J38+J42+J46+J50+J54+J58+J62+J66</f>
        <v>5496095.24</v>
      </c>
      <c r="K9" s="264" t="n">
        <f aca="false">J9/I9</f>
        <v>0.906013072249684</v>
      </c>
    </row>
    <row r="10" s="261" customFormat="true" ht="18" hidden="false" customHeight="true" outlineLevel="0" collapsed="false">
      <c r="A10" s="266"/>
      <c r="B10" s="267"/>
      <c r="C10" s="266"/>
      <c r="D10" s="267"/>
      <c r="E10" s="266"/>
      <c r="F10" s="266"/>
      <c r="G10" s="247"/>
      <c r="H10" s="263"/>
      <c r="I10" s="263"/>
      <c r="J10" s="256"/>
      <c r="K10" s="264"/>
    </row>
    <row r="11" s="261" customFormat="true" ht="35.25" hidden="false" customHeight="true" outlineLevel="0" collapsed="false">
      <c r="A11" s="266" t="n">
        <v>1</v>
      </c>
      <c r="B11" s="245" t="s">
        <v>756</v>
      </c>
      <c r="C11" s="266"/>
      <c r="D11" s="267"/>
      <c r="E11" s="266"/>
      <c r="F11" s="266"/>
      <c r="G11" s="245" t="s">
        <v>766</v>
      </c>
      <c r="H11" s="263" t="n">
        <f aca="false">H12+H14</f>
        <v>238200</v>
      </c>
      <c r="I11" s="263" t="n">
        <f aca="false">I12+I14</f>
        <v>237100</v>
      </c>
      <c r="J11" s="254" t="n">
        <f aca="false">J12+J14</f>
        <v>234386.27</v>
      </c>
      <c r="K11" s="264" t="n">
        <f aca="false">J11/I11</f>
        <v>0.988554491775622</v>
      </c>
    </row>
    <row r="12" s="261" customFormat="true" ht="36.75" hidden="false" customHeight="true" outlineLevel="0" collapsed="false">
      <c r="A12" s="266"/>
      <c r="B12" s="247" t="s">
        <v>767</v>
      </c>
      <c r="C12" s="266"/>
      <c r="D12" s="267"/>
      <c r="E12" s="266"/>
      <c r="F12" s="266"/>
      <c r="G12" s="247" t="s">
        <v>729</v>
      </c>
      <c r="H12" s="257" t="n">
        <v>99707</v>
      </c>
      <c r="I12" s="257" t="n">
        <v>98607</v>
      </c>
      <c r="J12" s="256" t="n">
        <v>95893.27</v>
      </c>
      <c r="K12" s="268" t="n">
        <f aca="false">J12/I12</f>
        <v>0.972479337166733</v>
      </c>
    </row>
    <row r="13" s="261" customFormat="true" ht="18" hidden="false" customHeight="true" outlineLevel="0" collapsed="false">
      <c r="A13" s="266"/>
      <c r="B13" s="247" t="s">
        <v>768</v>
      </c>
      <c r="C13" s="266"/>
      <c r="D13" s="267"/>
      <c r="E13" s="266"/>
      <c r="F13" s="266"/>
      <c r="G13" s="247" t="s">
        <v>730</v>
      </c>
      <c r="H13" s="257"/>
      <c r="I13" s="257"/>
      <c r="J13" s="256"/>
      <c r="K13" s="268"/>
    </row>
    <row r="14" s="261" customFormat="true" ht="31.5" hidden="false" customHeight="true" outlineLevel="0" collapsed="false">
      <c r="A14" s="266"/>
      <c r="B14" s="245" t="s">
        <v>769</v>
      </c>
      <c r="C14" s="266" t="s">
        <v>770</v>
      </c>
      <c r="D14" s="267" t="s">
        <v>771</v>
      </c>
      <c r="E14" s="266" t="n">
        <v>600</v>
      </c>
      <c r="F14" s="266" t="n">
        <v>60095</v>
      </c>
      <c r="G14" s="247" t="s">
        <v>731</v>
      </c>
      <c r="H14" s="257" t="n">
        <v>138493</v>
      </c>
      <c r="I14" s="257" t="n">
        <v>138493</v>
      </c>
      <c r="J14" s="256" t="n">
        <v>138493</v>
      </c>
      <c r="K14" s="268" t="n">
        <f aca="false">J14/I14</f>
        <v>1</v>
      </c>
    </row>
    <row r="15" s="261" customFormat="true" ht="42" hidden="false" customHeight="true" outlineLevel="0" collapsed="false">
      <c r="A15" s="269" t="n">
        <v>2</v>
      </c>
      <c r="B15" s="245" t="s">
        <v>772</v>
      </c>
      <c r="C15" s="266"/>
      <c r="D15" s="267"/>
      <c r="E15" s="266"/>
      <c r="F15" s="266"/>
      <c r="G15" s="245" t="s">
        <v>766</v>
      </c>
      <c r="H15" s="263" t="n">
        <f aca="false">H16+H18</f>
        <v>9878.84</v>
      </c>
      <c r="I15" s="263" t="n">
        <f aca="false">I16+I18</f>
        <v>4939.42</v>
      </c>
      <c r="J15" s="256"/>
      <c r="K15" s="264"/>
    </row>
    <row r="16" s="261" customFormat="true" ht="35.25" hidden="false" customHeight="true" outlineLevel="0" collapsed="false">
      <c r="A16" s="269"/>
      <c r="B16" s="247" t="s">
        <v>773</v>
      </c>
      <c r="C16" s="266"/>
      <c r="D16" s="267"/>
      <c r="E16" s="266"/>
      <c r="F16" s="266"/>
      <c r="G16" s="247" t="s">
        <v>729</v>
      </c>
      <c r="H16" s="257" t="n">
        <v>493.94</v>
      </c>
      <c r="I16" s="257" t="n">
        <v>246.97</v>
      </c>
      <c r="J16" s="256"/>
      <c r="K16" s="264"/>
    </row>
    <row r="17" s="261" customFormat="true" ht="21.75" hidden="false" customHeight="true" outlineLevel="0" collapsed="false">
      <c r="A17" s="269"/>
      <c r="B17" s="247" t="s">
        <v>774</v>
      </c>
      <c r="C17" s="266"/>
      <c r="D17" s="267"/>
      <c r="E17" s="266"/>
      <c r="F17" s="266"/>
      <c r="G17" s="247" t="s">
        <v>730</v>
      </c>
      <c r="H17" s="257"/>
      <c r="I17" s="257"/>
      <c r="J17" s="256"/>
      <c r="K17" s="264"/>
    </row>
    <row r="18" s="261" customFormat="true" ht="35.25" hidden="false" customHeight="true" outlineLevel="0" collapsed="false">
      <c r="A18" s="269"/>
      <c r="B18" s="245" t="s">
        <v>775</v>
      </c>
      <c r="C18" s="266" t="s">
        <v>776</v>
      </c>
      <c r="D18" s="267" t="s">
        <v>777</v>
      </c>
      <c r="E18" s="266" t="n">
        <v>630</v>
      </c>
      <c r="F18" s="266" t="n">
        <v>63095</v>
      </c>
      <c r="G18" s="247" t="s">
        <v>731</v>
      </c>
      <c r="H18" s="257" t="n">
        <v>9384.9</v>
      </c>
      <c r="I18" s="257" t="n">
        <v>4692.45</v>
      </c>
      <c r="J18" s="256"/>
      <c r="K18" s="264"/>
    </row>
    <row r="19" s="265" customFormat="true" ht="32.25" hidden="false" customHeight="true" outlineLevel="0" collapsed="false">
      <c r="A19" s="269" t="n">
        <v>3</v>
      </c>
      <c r="B19" s="245" t="s">
        <v>778</v>
      </c>
      <c r="C19" s="260"/>
      <c r="D19" s="245"/>
      <c r="E19" s="260"/>
      <c r="F19" s="260"/>
      <c r="G19" s="245" t="s">
        <v>766</v>
      </c>
      <c r="H19" s="263" t="n">
        <f aca="false">H20+H22</f>
        <v>292920</v>
      </c>
      <c r="I19" s="263" t="n">
        <f aca="false">I20+I21+I22</f>
        <v>234871.27</v>
      </c>
      <c r="J19" s="263" t="n">
        <f aca="false">J20+J21+J22</f>
        <v>36116.49</v>
      </c>
      <c r="K19" s="264" t="n">
        <f aca="false">J19/I19</f>
        <v>0.153771425513218</v>
      </c>
    </row>
    <row r="20" s="261" customFormat="true" ht="56.25" hidden="false" customHeight="true" outlineLevel="0" collapsed="false">
      <c r="A20" s="269"/>
      <c r="B20" s="247" t="s">
        <v>779</v>
      </c>
      <c r="C20" s="248"/>
      <c r="D20" s="247"/>
      <c r="E20" s="260"/>
      <c r="F20" s="260"/>
      <c r="G20" s="247" t="s">
        <v>729</v>
      </c>
      <c r="H20" s="256" t="n">
        <v>60737.29</v>
      </c>
      <c r="I20" s="256" t="n">
        <v>44770.97</v>
      </c>
      <c r="J20" s="256" t="n">
        <v>5417.48</v>
      </c>
      <c r="K20" s="268" t="n">
        <f aca="false">J20/I20</f>
        <v>0.121004302564809</v>
      </c>
    </row>
    <row r="21" s="261" customFormat="true" ht="31.5" hidden="false" customHeight="true" outlineLevel="0" collapsed="false">
      <c r="A21" s="269"/>
      <c r="B21" s="247" t="s">
        <v>780</v>
      </c>
      <c r="C21" s="248"/>
      <c r="D21" s="247"/>
      <c r="E21" s="260"/>
      <c r="F21" s="260"/>
      <c r="G21" s="247" t="s">
        <v>730</v>
      </c>
      <c r="H21" s="263"/>
      <c r="I21" s="256"/>
      <c r="J21" s="256"/>
      <c r="K21" s="268"/>
    </row>
    <row r="22" s="261" customFormat="true" ht="36.75" hidden="false" customHeight="true" outlineLevel="0" collapsed="false">
      <c r="A22" s="269"/>
      <c r="B22" s="245" t="s">
        <v>781</v>
      </c>
      <c r="C22" s="270" t="s">
        <v>782</v>
      </c>
      <c r="D22" s="270" t="s">
        <v>777</v>
      </c>
      <c r="E22" s="253" t="s">
        <v>73</v>
      </c>
      <c r="F22" s="253" t="s">
        <v>71</v>
      </c>
      <c r="G22" s="247" t="s">
        <v>731</v>
      </c>
      <c r="H22" s="256" t="n">
        <v>232182.71</v>
      </c>
      <c r="I22" s="256" t="n">
        <v>190100.3</v>
      </c>
      <c r="J22" s="256" t="n">
        <v>30699.01</v>
      </c>
      <c r="K22" s="268" t="n">
        <f aca="false">J22/I22</f>
        <v>0.161488487919272</v>
      </c>
    </row>
    <row r="23" s="271" customFormat="true" ht="35.25" hidden="false" customHeight="true" outlineLevel="0" collapsed="false">
      <c r="A23" s="251" t="n">
        <v>4</v>
      </c>
      <c r="B23" s="270" t="s">
        <v>778</v>
      </c>
      <c r="C23" s="252"/>
      <c r="D23" s="270"/>
      <c r="E23" s="252"/>
      <c r="F23" s="252"/>
      <c r="G23" s="270" t="s">
        <v>766</v>
      </c>
      <c r="H23" s="254" t="n">
        <f aca="false">H24+H26</f>
        <v>84984.97</v>
      </c>
      <c r="I23" s="254" t="n">
        <f aca="false">I26+I24</f>
        <v>84984.97</v>
      </c>
      <c r="J23" s="254" t="n">
        <f aca="false">J26+J24</f>
        <v>32400</v>
      </c>
      <c r="K23" s="264" t="n">
        <f aca="false">J23/I23</f>
        <v>0.381243883477278</v>
      </c>
    </row>
    <row r="24" s="261" customFormat="true" ht="51.75" hidden="false" customHeight="true" outlineLevel="0" collapsed="false">
      <c r="A24" s="269"/>
      <c r="B24" s="247" t="s">
        <v>779</v>
      </c>
      <c r="C24" s="248"/>
      <c r="D24" s="247"/>
      <c r="E24" s="260"/>
      <c r="F24" s="260"/>
      <c r="G24" s="247" t="s">
        <v>729</v>
      </c>
      <c r="H24" s="256" t="n">
        <v>19900</v>
      </c>
      <c r="I24" s="256" t="n">
        <v>19900</v>
      </c>
      <c r="J24" s="256" t="n">
        <v>4860</v>
      </c>
      <c r="K24" s="268" t="n">
        <f aca="false">J24/I24</f>
        <v>0.244221105527638</v>
      </c>
    </row>
    <row r="25" s="261" customFormat="true" ht="29.25" hidden="false" customHeight="true" outlineLevel="0" collapsed="false">
      <c r="A25" s="269"/>
      <c r="B25" s="247" t="s">
        <v>780</v>
      </c>
      <c r="C25" s="248"/>
      <c r="D25" s="247"/>
      <c r="E25" s="260"/>
      <c r="F25" s="260"/>
      <c r="G25" s="247" t="s">
        <v>730</v>
      </c>
      <c r="H25" s="256"/>
      <c r="I25" s="256"/>
      <c r="J25" s="256"/>
      <c r="K25" s="268"/>
    </row>
    <row r="26" s="261" customFormat="true" ht="51" hidden="false" customHeight="true" outlineLevel="0" collapsed="false">
      <c r="A26" s="269"/>
      <c r="B26" s="245" t="s">
        <v>783</v>
      </c>
      <c r="C26" s="270" t="s">
        <v>784</v>
      </c>
      <c r="D26" s="270" t="s">
        <v>777</v>
      </c>
      <c r="E26" s="253" t="s">
        <v>73</v>
      </c>
      <c r="F26" s="253" t="s">
        <v>71</v>
      </c>
      <c r="G26" s="247" t="s">
        <v>731</v>
      </c>
      <c r="H26" s="256" t="n">
        <v>65084.97</v>
      </c>
      <c r="I26" s="256" t="n">
        <v>65084.97</v>
      </c>
      <c r="J26" s="256" t="n">
        <v>27540</v>
      </c>
      <c r="K26" s="268" t="n">
        <f aca="false">J26/I26</f>
        <v>0.423139167153338</v>
      </c>
    </row>
    <row r="27" s="261" customFormat="true" ht="29.25" hidden="false" customHeight="true" outlineLevel="0" collapsed="false">
      <c r="A27" s="269" t="n">
        <v>5</v>
      </c>
      <c r="B27" s="245" t="s">
        <v>756</v>
      </c>
      <c r="C27" s="270"/>
      <c r="D27" s="270"/>
      <c r="E27" s="253"/>
      <c r="F27" s="253"/>
      <c r="G27" s="270" t="s">
        <v>766</v>
      </c>
      <c r="H27" s="254" t="n">
        <f aca="false">H30+H28</f>
        <v>193809</v>
      </c>
      <c r="I27" s="254" t="n">
        <f aca="false">I30+I28</f>
        <v>182985</v>
      </c>
      <c r="J27" s="254" t="n">
        <f aca="false">J30+J28</f>
        <v>182853.44</v>
      </c>
      <c r="K27" s="264" t="n">
        <f aca="false">J27/I27</f>
        <v>0.999281033964533</v>
      </c>
    </row>
    <row r="28" s="261" customFormat="true" ht="40.5" hidden="false" customHeight="true" outlineLevel="0" collapsed="false">
      <c r="A28" s="269"/>
      <c r="B28" s="247" t="s">
        <v>767</v>
      </c>
      <c r="C28" s="270"/>
      <c r="D28" s="270"/>
      <c r="E28" s="253"/>
      <c r="F28" s="253"/>
      <c r="G28" s="247" t="s">
        <v>729</v>
      </c>
      <c r="H28" s="256" t="n">
        <v>143809</v>
      </c>
      <c r="I28" s="256" t="n">
        <v>132985</v>
      </c>
      <c r="J28" s="256" t="n">
        <v>132853.44</v>
      </c>
      <c r="K28" s="268" t="n">
        <f aca="false">J28/I28</f>
        <v>0.999010715494229</v>
      </c>
    </row>
    <row r="29" s="261" customFormat="true" ht="27.75" hidden="false" customHeight="true" outlineLevel="0" collapsed="false">
      <c r="A29" s="269"/>
      <c r="B29" s="247" t="s">
        <v>785</v>
      </c>
      <c r="C29" s="270"/>
      <c r="D29" s="270"/>
      <c r="E29" s="253"/>
      <c r="F29" s="253"/>
      <c r="G29" s="247" t="s">
        <v>730</v>
      </c>
      <c r="H29" s="256"/>
      <c r="I29" s="256"/>
      <c r="J29" s="256"/>
      <c r="K29" s="268"/>
    </row>
    <row r="30" s="261" customFormat="true" ht="32.25" hidden="false" customHeight="true" outlineLevel="0" collapsed="false">
      <c r="A30" s="269"/>
      <c r="B30" s="245" t="s">
        <v>786</v>
      </c>
      <c r="C30" s="270" t="s">
        <v>770</v>
      </c>
      <c r="D30" s="270" t="s">
        <v>787</v>
      </c>
      <c r="E30" s="253" t="s">
        <v>184</v>
      </c>
      <c r="F30" s="253" t="s">
        <v>167</v>
      </c>
      <c r="G30" s="247" t="s">
        <v>731</v>
      </c>
      <c r="H30" s="256" t="n">
        <v>50000</v>
      </c>
      <c r="I30" s="256" t="n">
        <v>50000</v>
      </c>
      <c r="J30" s="256" t="n">
        <v>50000</v>
      </c>
      <c r="K30" s="268" t="n">
        <f aca="false">J30/I30</f>
        <v>1</v>
      </c>
    </row>
    <row r="31" s="261" customFormat="true" ht="21.75" hidden="false" customHeight="false" outlineLevel="0" collapsed="false">
      <c r="A31" s="251" t="n">
        <v>6</v>
      </c>
      <c r="B31" s="245" t="s">
        <v>788</v>
      </c>
      <c r="C31" s="252"/>
      <c r="D31" s="270"/>
      <c r="E31" s="252"/>
      <c r="F31" s="252"/>
      <c r="G31" s="270" t="s">
        <v>766</v>
      </c>
      <c r="H31" s="254" t="n">
        <f aca="false">H32+H34</f>
        <v>29265844.1</v>
      </c>
      <c r="I31" s="254" t="n">
        <f aca="false">I32+I33+I34</f>
        <v>5416779.34</v>
      </c>
      <c r="J31" s="254" t="n">
        <f aca="false">J32+J33+J34</f>
        <v>3514053.48</v>
      </c>
      <c r="K31" s="264" t="n">
        <f aca="false">J31/I31</f>
        <v>0.64873484028611</v>
      </c>
    </row>
    <row r="32" s="261" customFormat="true" ht="22.5" hidden="false" customHeight="false" outlineLevel="0" collapsed="false">
      <c r="A32" s="269"/>
      <c r="B32" s="247" t="s">
        <v>789</v>
      </c>
      <c r="C32" s="248"/>
      <c r="D32" s="247"/>
      <c r="E32" s="260"/>
      <c r="F32" s="260"/>
      <c r="G32" s="247" t="s">
        <v>729</v>
      </c>
      <c r="H32" s="256" t="n">
        <v>12104589.75</v>
      </c>
      <c r="I32" s="256" t="n">
        <v>2589473.4</v>
      </c>
      <c r="J32" s="256" t="n">
        <v>686747.54</v>
      </c>
      <c r="K32" s="268" t="n">
        <f aca="false">J32/I32</f>
        <v>0.265207412441464</v>
      </c>
    </row>
    <row r="33" s="261" customFormat="true" ht="40.5" hidden="false" customHeight="true" outlineLevel="0" collapsed="false">
      <c r="A33" s="269"/>
      <c r="B33" s="247" t="s">
        <v>790</v>
      </c>
      <c r="C33" s="248"/>
      <c r="D33" s="247"/>
      <c r="E33" s="260"/>
      <c r="F33" s="260"/>
      <c r="G33" s="247" t="s">
        <v>730</v>
      </c>
      <c r="H33" s="256"/>
      <c r="I33" s="256"/>
      <c r="J33" s="256"/>
      <c r="K33" s="268"/>
    </row>
    <row r="34" s="261" customFormat="true" ht="36.75" hidden="false" customHeight="true" outlineLevel="0" collapsed="false">
      <c r="A34" s="269"/>
      <c r="B34" s="245" t="s">
        <v>791</v>
      </c>
      <c r="C34" s="270" t="s">
        <v>792</v>
      </c>
      <c r="D34" s="270" t="s">
        <v>777</v>
      </c>
      <c r="E34" s="253" t="s">
        <v>253</v>
      </c>
      <c r="F34" s="253" t="s">
        <v>237</v>
      </c>
      <c r="G34" s="247" t="s">
        <v>731</v>
      </c>
      <c r="H34" s="256" t="n">
        <v>17161254.35</v>
      </c>
      <c r="I34" s="256" t="n">
        <v>2827305.94</v>
      </c>
      <c r="J34" s="256" t="n">
        <v>2827305.94</v>
      </c>
      <c r="K34" s="268" t="n">
        <f aca="false">J34/I34</f>
        <v>1</v>
      </c>
    </row>
    <row r="35" s="261" customFormat="true" ht="33" hidden="false" customHeight="true" outlineLevel="0" collapsed="false">
      <c r="A35" s="269" t="n">
        <v>7</v>
      </c>
      <c r="B35" s="245" t="s">
        <v>793</v>
      </c>
      <c r="C35" s="270"/>
      <c r="D35" s="270"/>
      <c r="E35" s="253"/>
      <c r="F35" s="253"/>
      <c r="G35" s="270" t="s">
        <v>766</v>
      </c>
      <c r="H35" s="254" t="n">
        <f aca="false">H36+H37+H38</f>
        <v>1820000</v>
      </c>
      <c r="I35" s="254" t="n">
        <f aca="false">I36+I37+I38</f>
        <v>865000</v>
      </c>
      <c r="J35" s="254" t="n">
        <f aca="false">J36+J37+J38</f>
        <v>634045.26</v>
      </c>
      <c r="K35" s="264" t="n">
        <f aca="false">J35/I35</f>
        <v>0.733000300578035</v>
      </c>
    </row>
    <row r="36" s="261" customFormat="true" ht="45" hidden="false" customHeight="true" outlineLevel="0" collapsed="false">
      <c r="A36" s="269"/>
      <c r="B36" s="247" t="s">
        <v>767</v>
      </c>
      <c r="C36" s="270"/>
      <c r="D36" s="270"/>
      <c r="E36" s="253"/>
      <c r="F36" s="253"/>
      <c r="G36" s="247" t="s">
        <v>729</v>
      </c>
      <c r="H36" s="256" t="n">
        <v>869871</v>
      </c>
      <c r="I36" s="256" t="n">
        <v>416676</v>
      </c>
      <c r="J36" s="256" t="n">
        <v>227467.2</v>
      </c>
      <c r="K36" s="268" t="n">
        <f aca="false">J36/I36</f>
        <v>0.545909051637243</v>
      </c>
    </row>
    <row r="37" s="261" customFormat="true" ht="31.5" hidden="false" customHeight="true" outlineLevel="0" collapsed="false">
      <c r="A37" s="269"/>
      <c r="B37" s="247" t="s">
        <v>794</v>
      </c>
      <c r="C37" s="270"/>
      <c r="D37" s="270"/>
      <c r="E37" s="253"/>
      <c r="F37" s="253"/>
      <c r="G37" s="247" t="s">
        <v>730</v>
      </c>
      <c r="H37" s="256"/>
      <c r="I37" s="256"/>
      <c r="J37" s="256"/>
      <c r="K37" s="268"/>
    </row>
    <row r="38" s="261" customFormat="true" ht="45" hidden="false" customHeight="true" outlineLevel="0" collapsed="false">
      <c r="A38" s="269"/>
      <c r="B38" s="245" t="s">
        <v>795</v>
      </c>
      <c r="C38" s="270" t="s">
        <v>745</v>
      </c>
      <c r="D38" s="270" t="s">
        <v>777</v>
      </c>
      <c r="E38" s="253" t="s">
        <v>253</v>
      </c>
      <c r="F38" s="253" t="s">
        <v>237</v>
      </c>
      <c r="G38" s="247" t="s">
        <v>731</v>
      </c>
      <c r="H38" s="256" t="n">
        <v>950129</v>
      </c>
      <c r="I38" s="256" t="n">
        <v>448324</v>
      </c>
      <c r="J38" s="256" t="n">
        <v>406578.06</v>
      </c>
      <c r="K38" s="268" t="n">
        <f aca="false">J38/I38</f>
        <v>0.906884440716982</v>
      </c>
    </row>
    <row r="39" s="261" customFormat="true" ht="45" hidden="false" customHeight="true" outlineLevel="0" collapsed="false">
      <c r="A39" s="269" t="n">
        <v>8</v>
      </c>
      <c r="B39" s="245" t="s">
        <v>778</v>
      </c>
      <c r="C39" s="270"/>
      <c r="D39" s="270"/>
      <c r="E39" s="253"/>
      <c r="F39" s="253"/>
      <c r="G39" s="270" t="s">
        <v>766</v>
      </c>
      <c r="H39" s="254" t="n">
        <f aca="false">H40+H42</f>
        <v>9003000</v>
      </c>
      <c r="I39" s="254" t="n">
        <f aca="false">I40+I42</f>
        <v>78533.19</v>
      </c>
      <c r="J39" s="254" t="n">
        <f aca="false">J40+J42</f>
        <v>73433.53</v>
      </c>
      <c r="K39" s="264" t="n">
        <f aca="false">J39/I39</f>
        <v>0.935063633605104</v>
      </c>
    </row>
    <row r="40" s="261" customFormat="true" ht="45" hidden="false" customHeight="true" outlineLevel="0" collapsed="false">
      <c r="A40" s="269"/>
      <c r="B40" s="247" t="s">
        <v>796</v>
      </c>
      <c r="C40" s="270"/>
      <c r="D40" s="270"/>
      <c r="E40" s="253"/>
      <c r="F40" s="253"/>
      <c r="G40" s="247" t="s">
        <v>729</v>
      </c>
      <c r="H40" s="256" t="n">
        <v>8003327.69</v>
      </c>
      <c r="I40" s="256" t="n">
        <v>78533.19</v>
      </c>
      <c r="J40" s="256" t="n">
        <v>73433.53</v>
      </c>
      <c r="K40" s="268" t="n">
        <f aca="false">J40/I40</f>
        <v>0.935063633605104</v>
      </c>
    </row>
    <row r="41" s="261" customFormat="true" ht="45" hidden="false" customHeight="true" outlineLevel="0" collapsed="false">
      <c r="A41" s="269"/>
      <c r="B41" s="247" t="s">
        <v>797</v>
      </c>
      <c r="C41" s="270"/>
      <c r="D41" s="270"/>
      <c r="E41" s="253"/>
      <c r="F41" s="253"/>
      <c r="G41" s="247" t="s">
        <v>730</v>
      </c>
      <c r="H41" s="256"/>
      <c r="I41" s="256"/>
      <c r="J41" s="256"/>
      <c r="K41" s="264"/>
    </row>
    <row r="42" s="261" customFormat="true" ht="36" hidden="false" customHeight="true" outlineLevel="0" collapsed="false">
      <c r="A42" s="269"/>
      <c r="B42" s="245" t="s">
        <v>798</v>
      </c>
      <c r="C42" s="270" t="s">
        <v>782</v>
      </c>
      <c r="D42" s="270" t="s">
        <v>777</v>
      </c>
      <c r="E42" s="253" t="s">
        <v>261</v>
      </c>
      <c r="F42" s="253" t="s">
        <v>255</v>
      </c>
      <c r="G42" s="247" t="s">
        <v>731</v>
      </c>
      <c r="H42" s="256" t="n">
        <v>999672.31</v>
      </c>
      <c r="I42" s="256"/>
      <c r="J42" s="256"/>
      <c r="K42" s="264"/>
    </row>
    <row r="43" s="261" customFormat="true" ht="45" hidden="false" customHeight="true" outlineLevel="0" collapsed="false">
      <c r="A43" s="269" t="n">
        <v>9</v>
      </c>
      <c r="B43" s="245" t="s">
        <v>756</v>
      </c>
      <c r="C43" s="270"/>
      <c r="D43" s="270"/>
      <c r="E43" s="253"/>
      <c r="F43" s="253"/>
      <c r="G43" s="270" t="s">
        <v>766</v>
      </c>
      <c r="H43" s="254" t="n">
        <f aca="false">H44+H46</f>
        <v>283521.71</v>
      </c>
      <c r="I43" s="254" t="n">
        <f aca="false">I44+I46</f>
        <v>276271.71</v>
      </c>
      <c r="J43" s="254" t="n">
        <f aca="false">J44+J46</f>
        <v>273081.06</v>
      </c>
      <c r="K43" s="264" t="n">
        <f aca="false">J43/I43</f>
        <v>0.988451043358728</v>
      </c>
    </row>
    <row r="44" s="261" customFormat="true" ht="45" hidden="false" customHeight="true" outlineLevel="0" collapsed="false">
      <c r="A44" s="269"/>
      <c r="B44" s="247" t="s">
        <v>767</v>
      </c>
      <c r="C44" s="270"/>
      <c r="D44" s="270"/>
      <c r="E44" s="253"/>
      <c r="F44" s="253"/>
      <c r="G44" s="247" t="s">
        <v>729</v>
      </c>
      <c r="H44" s="256" t="n">
        <v>179646.71</v>
      </c>
      <c r="I44" s="256" t="n">
        <v>172396.71</v>
      </c>
      <c r="J44" s="256" t="n">
        <v>169206.06</v>
      </c>
      <c r="K44" s="268" t="n">
        <f aca="false">J44/I44</f>
        <v>0.981492396229603</v>
      </c>
    </row>
    <row r="45" s="261" customFormat="true" ht="45" hidden="false" customHeight="true" outlineLevel="0" collapsed="false">
      <c r="A45" s="269"/>
      <c r="B45" s="247" t="s">
        <v>785</v>
      </c>
      <c r="C45" s="270"/>
      <c r="D45" s="270"/>
      <c r="E45" s="253"/>
      <c r="F45" s="253"/>
      <c r="G45" s="247" t="s">
        <v>730</v>
      </c>
      <c r="H45" s="256"/>
      <c r="I45" s="256"/>
      <c r="J45" s="256"/>
      <c r="K45" s="268"/>
    </row>
    <row r="46" s="261" customFormat="true" ht="45" hidden="false" customHeight="true" outlineLevel="0" collapsed="false">
      <c r="A46" s="269"/>
      <c r="B46" s="245" t="s">
        <v>799</v>
      </c>
      <c r="C46" s="270" t="s">
        <v>770</v>
      </c>
      <c r="D46" s="270" t="s">
        <v>787</v>
      </c>
      <c r="E46" s="253" t="s">
        <v>261</v>
      </c>
      <c r="F46" s="253" t="s">
        <v>255</v>
      </c>
      <c r="G46" s="247" t="s">
        <v>731</v>
      </c>
      <c r="H46" s="256" t="n">
        <v>103875</v>
      </c>
      <c r="I46" s="256" t="n">
        <v>103875</v>
      </c>
      <c r="J46" s="256" t="n">
        <v>103875</v>
      </c>
      <c r="K46" s="268" t="n">
        <f aca="false">J46/I46</f>
        <v>1</v>
      </c>
    </row>
    <row r="47" s="261" customFormat="true" ht="45" hidden="false" customHeight="true" outlineLevel="0" collapsed="false">
      <c r="A47" s="269" t="n">
        <v>10</v>
      </c>
      <c r="B47" s="245" t="s">
        <v>756</v>
      </c>
      <c r="C47" s="270"/>
      <c r="D47" s="270"/>
      <c r="E47" s="253"/>
      <c r="F47" s="253"/>
      <c r="G47" s="270" t="s">
        <v>766</v>
      </c>
      <c r="H47" s="254" t="n">
        <f aca="false">H48+H50</f>
        <v>530983</v>
      </c>
      <c r="I47" s="254" t="n">
        <f aca="false">I48+I50</f>
        <v>79913</v>
      </c>
      <c r="J47" s="254" t="n">
        <f aca="false">J48+J50</f>
        <v>3348.65</v>
      </c>
      <c r="K47" s="264" t="n">
        <f aca="false">J47/I47</f>
        <v>0.0419036952686046</v>
      </c>
    </row>
    <row r="48" s="261" customFormat="true" ht="45" hidden="false" customHeight="true" outlineLevel="0" collapsed="false">
      <c r="A48" s="269"/>
      <c r="B48" s="247" t="s">
        <v>767</v>
      </c>
      <c r="C48" s="270"/>
      <c r="D48" s="270"/>
      <c r="E48" s="253"/>
      <c r="F48" s="253"/>
      <c r="G48" s="247" t="s">
        <v>729</v>
      </c>
      <c r="H48" s="256" t="n">
        <v>163483</v>
      </c>
      <c r="I48" s="256" t="n">
        <v>42413</v>
      </c>
      <c r="J48" s="256" t="n">
        <v>3348.65</v>
      </c>
      <c r="K48" s="264" t="n">
        <f aca="false">J48/I48</f>
        <v>0.0789533869332516</v>
      </c>
    </row>
    <row r="49" s="261" customFormat="true" ht="45" hidden="false" customHeight="true" outlineLevel="0" collapsed="false">
      <c r="A49" s="269"/>
      <c r="B49" s="247" t="s">
        <v>785</v>
      </c>
      <c r="C49" s="270"/>
      <c r="D49" s="270"/>
      <c r="E49" s="253"/>
      <c r="F49" s="253"/>
      <c r="G49" s="247" t="s">
        <v>730</v>
      </c>
      <c r="H49" s="256"/>
      <c r="I49" s="256"/>
      <c r="J49" s="256"/>
      <c r="K49" s="264"/>
    </row>
    <row r="50" s="261" customFormat="true" ht="45" hidden="false" customHeight="true" outlineLevel="0" collapsed="false">
      <c r="A50" s="269"/>
      <c r="B50" s="245" t="s">
        <v>800</v>
      </c>
      <c r="C50" s="270" t="s">
        <v>745</v>
      </c>
      <c r="D50" s="270" t="s">
        <v>787</v>
      </c>
      <c r="E50" s="253" t="s">
        <v>261</v>
      </c>
      <c r="F50" s="253" t="s">
        <v>255</v>
      </c>
      <c r="G50" s="247" t="s">
        <v>731</v>
      </c>
      <c r="H50" s="256" t="n">
        <v>367500</v>
      </c>
      <c r="I50" s="256" t="n">
        <v>37500</v>
      </c>
      <c r="J50" s="256"/>
      <c r="K50" s="264" t="n">
        <f aca="false">J50/I50</f>
        <v>0</v>
      </c>
    </row>
    <row r="51" s="261" customFormat="true" ht="36.75" hidden="false" customHeight="true" outlineLevel="0" collapsed="false">
      <c r="A51" s="251" t="n">
        <v>11</v>
      </c>
      <c r="B51" s="245" t="s">
        <v>801</v>
      </c>
      <c r="C51" s="270"/>
      <c r="D51" s="270"/>
      <c r="E51" s="252"/>
      <c r="F51" s="252"/>
      <c r="G51" s="270" t="s">
        <v>766</v>
      </c>
      <c r="H51" s="254" t="n">
        <f aca="false">H52+H54</f>
        <v>2550000</v>
      </c>
      <c r="I51" s="254" t="n">
        <f aca="false">I52+I53+I54</f>
        <v>2157261.47</v>
      </c>
      <c r="J51" s="254" t="n">
        <f aca="false">J52+J53+J54</f>
        <v>2079908.2</v>
      </c>
      <c r="K51" s="264" t="n">
        <f aca="false">J51/I51</f>
        <v>0.964142839857053</v>
      </c>
    </row>
    <row r="52" s="261" customFormat="true" ht="33.75" hidden="false" customHeight="false" outlineLevel="0" collapsed="false">
      <c r="A52" s="269"/>
      <c r="B52" s="247" t="s">
        <v>802</v>
      </c>
      <c r="C52" s="247"/>
      <c r="D52" s="247"/>
      <c r="E52" s="260"/>
      <c r="F52" s="260"/>
      <c r="G52" s="247" t="s">
        <v>729</v>
      </c>
      <c r="H52" s="256" t="n">
        <v>1202116.27</v>
      </c>
      <c r="I52" s="256" t="n">
        <v>904105.37</v>
      </c>
      <c r="J52" s="256" t="n">
        <v>869022.34</v>
      </c>
      <c r="K52" s="268" t="n">
        <f aca="false">J52/I52</f>
        <v>0.961195861495657</v>
      </c>
    </row>
    <row r="53" s="261" customFormat="true" ht="53.25" hidden="false" customHeight="true" outlineLevel="0" collapsed="false">
      <c r="A53" s="269"/>
      <c r="B53" s="247" t="s">
        <v>803</v>
      </c>
      <c r="C53" s="247"/>
      <c r="D53" s="247"/>
      <c r="E53" s="260"/>
      <c r="F53" s="260"/>
      <c r="G53" s="247" t="s">
        <v>730</v>
      </c>
      <c r="H53" s="256"/>
      <c r="I53" s="256"/>
      <c r="J53" s="256"/>
      <c r="K53" s="268"/>
    </row>
    <row r="54" s="261" customFormat="true" ht="39.75" hidden="false" customHeight="true" outlineLevel="0" collapsed="false">
      <c r="A54" s="269"/>
      <c r="B54" s="245" t="s">
        <v>804</v>
      </c>
      <c r="C54" s="270" t="s">
        <v>805</v>
      </c>
      <c r="D54" s="270" t="s">
        <v>777</v>
      </c>
      <c r="E54" s="253" t="s">
        <v>261</v>
      </c>
      <c r="F54" s="253" t="s">
        <v>260</v>
      </c>
      <c r="G54" s="247" t="s">
        <v>731</v>
      </c>
      <c r="H54" s="256" t="n">
        <v>1347883.73</v>
      </c>
      <c r="I54" s="256" t="n">
        <v>1253156.1</v>
      </c>
      <c r="J54" s="256" t="n">
        <v>1210885.86</v>
      </c>
      <c r="K54" s="268" t="n">
        <f aca="false">J54/I54</f>
        <v>0.96626897479093</v>
      </c>
    </row>
    <row r="55" s="261" customFormat="true" ht="21.75" hidden="false" customHeight="false" outlineLevel="0" collapsed="false">
      <c r="A55" s="251" t="n">
        <v>12</v>
      </c>
      <c r="B55" s="245" t="s">
        <v>756</v>
      </c>
      <c r="C55" s="270"/>
      <c r="D55" s="270"/>
      <c r="E55" s="252"/>
      <c r="F55" s="252"/>
      <c r="G55" s="270" t="s">
        <v>766</v>
      </c>
      <c r="H55" s="254" t="n">
        <f aca="false">H56+H58</f>
        <v>2162725</v>
      </c>
      <c r="I55" s="254" t="n">
        <f aca="false">I56+I57+I58</f>
        <v>1912910</v>
      </c>
      <c r="J55" s="254" t="n">
        <f aca="false">J56+J57+J58</f>
        <v>965060.29</v>
      </c>
      <c r="K55" s="264" t="n">
        <f aca="false">J55/I55</f>
        <v>0.504498533647689</v>
      </c>
    </row>
    <row r="56" s="261" customFormat="true" ht="36" hidden="false" customHeight="true" outlineLevel="0" collapsed="false">
      <c r="A56" s="269"/>
      <c r="B56" s="247" t="s">
        <v>806</v>
      </c>
      <c r="C56" s="247"/>
      <c r="D56" s="247"/>
      <c r="E56" s="260"/>
      <c r="F56" s="260"/>
      <c r="G56" s="247" t="s">
        <v>729</v>
      </c>
      <c r="H56" s="256" t="n">
        <v>1662725</v>
      </c>
      <c r="I56" s="256" t="n">
        <v>1412910</v>
      </c>
      <c r="J56" s="256" t="n">
        <v>712052.92</v>
      </c>
      <c r="K56" s="268" t="n">
        <f aca="false">J56/I56</f>
        <v>0.503961979177725</v>
      </c>
    </row>
    <row r="57" s="261" customFormat="true" ht="22.5" hidden="false" customHeight="false" outlineLevel="0" collapsed="false">
      <c r="A57" s="269"/>
      <c r="B57" s="247" t="s">
        <v>807</v>
      </c>
      <c r="C57" s="247"/>
      <c r="D57" s="247"/>
      <c r="E57" s="260"/>
      <c r="F57" s="260"/>
      <c r="G57" s="247" t="s">
        <v>730</v>
      </c>
      <c r="H57" s="256"/>
      <c r="I57" s="256"/>
      <c r="J57" s="256"/>
      <c r="K57" s="268"/>
    </row>
    <row r="58" s="261" customFormat="true" ht="34.5" hidden="false" customHeight="true" outlineLevel="0" collapsed="false">
      <c r="A58" s="269"/>
      <c r="B58" s="245" t="s">
        <v>808</v>
      </c>
      <c r="C58" s="270" t="s">
        <v>809</v>
      </c>
      <c r="D58" s="247" t="s">
        <v>777</v>
      </c>
      <c r="E58" s="253" t="s">
        <v>269</v>
      </c>
      <c r="F58" s="253" t="s">
        <v>263</v>
      </c>
      <c r="G58" s="247" t="s">
        <v>731</v>
      </c>
      <c r="H58" s="256" t="n">
        <v>500000</v>
      </c>
      <c r="I58" s="256" t="n">
        <v>500000</v>
      </c>
      <c r="J58" s="256" t="n">
        <v>253007.37</v>
      </c>
      <c r="K58" s="268" t="n">
        <f aca="false">J58/I58</f>
        <v>0.50601474</v>
      </c>
    </row>
    <row r="59" s="265" customFormat="true" ht="34.5" hidden="false" customHeight="true" outlineLevel="0" collapsed="false">
      <c r="A59" s="269" t="n">
        <v>13</v>
      </c>
      <c r="B59" s="245" t="s">
        <v>756</v>
      </c>
      <c r="C59" s="245"/>
      <c r="D59" s="245"/>
      <c r="E59" s="260"/>
      <c r="F59" s="260"/>
      <c r="G59" s="245" t="s">
        <v>766</v>
      </c>
      <c r="H59" s="263" t="n">
        <f aca="false">H60+H62</f>
        <v>640855.7</v>
      </c>
      <c r="I59" s="263" t="n">
        <f aca="false">I60+I62</f>
        <v>627855.7</v>
      </c>
      <c r="J59" s="263" t="n">
        <f aca="false">J60+J62</f>
        <v>627213.14</v>
      </c>
      <c r="K59" s="264" t="n">
        <f aca="false">J59/I59</f>
        <v>0.998976580128205</v>
      </c>
    </row>
    <row r="60" s="261" customFormat="true" ht="34.5" hidden="false" customHeight="true" outlineLevel="0" collapsed="false">
      <c r="A60" s="269"/>
      <c r="B60" s="247" t="s">
        <v>767</v>
      </c>
      <c r="C60" s="247"/>
      <c r="D60" s="247"/>
      <c r="E60" s="260"/>
      <c r="F60" s="260"/>
      <c r="G60" s="247" t="s">
        <v>729</v>
      </c>
      <c r="H60" s="256" t="n">
        <v>271352.7</v>
      </c>
      <c r="I60" s="256" t="n">
        <v>258352.7</v>
      </c>
      <c r="J60" s="256" t="n">
        <v>257710.14</v>
      </c>
      <c r="K60" s="268" t="n">
        <f aca="false">J60/I60</f>
        <v>0.997512857423205</v>
      </c>
    </row>
    <row r="61" s="261" customFormat="true" ht="34.5" hidden="false" customHeight="true" outlineLevel="0" collapsed="false">
      <c r="A61" s="269"/>
      <c r="B61" s="247" t="s">
        <v>785</v>
      </c>
      <c r="C61" s="247"/>
      <c r="D61" s="247"/>
      <c r="E61" s="260"/>
      <c r="F61" s="260"/>
      <c r="G61" s="247" t="s">
        <v>730</v>
      </c>
      <c r="H61" s="256"/>
      <c r="I61" s="256"/>
      <c r="J61" s="256"/>
      <c r="K61" s="268"/>
    </row>
    <row r="62" s="261" customFormat="true" ht="34.5" hidden="false" customHeight="true" outlineLevel="0" collapsed="false">
      <c r="A62" s="269"/>
      <c r="B62" s="245" t="s">
        <v>810</v>
      </c>
      <c r="C62" s="270" t="s">
        <v>782</v>
      </c>
      <c r="D62" s="247" t="s">
        <v>777</v>
      </c>
      <c r="E62" s="253" t="s">
        <v>269</v>
      </c>
      <c r="F62" s="253" t="s">
        <v>265</v>
      </c>
      <c r="G62" s="247" t="s">
        <v>731</v>
      </c>
      <c r="H62" s="256" t="n">
        <v>369503</v>
      </c>
      <c r="I62" s="256" t="n">
        <v>369503</v>
      </c>
      <c r="J62" s="256" t="n">
        <v>369503</v>
      </c>
      <c r="K62" s="268" t="n">
        <f aca="false">J62/I62</f>
        <v>1</v>
      </c>
    </row>
    <row r="63" s="261" customFormat="true" ht="41.25" hidden="false" customHeight="true" outlineLevel="0" collapsed="false">
      <c r="A63" s="251" t="n">
        <v>14</v>
      </c>
      <c r="B63" s="245" t="s">
        <v>756</v>
      </c>
      <c r="C63" s="270"/>
      <c r="D63" s="270"/>
      <c r="E63" s="252"/>
      <c r="F63" s="252"/>
      <c r="G63" s="245" t="s">
        <v>766</v>
      </c>
      <c r="H63" s="254" t="n">
        <f aca="false">H64+H66</f>
        <v>259905.56</v>
      </c>
      <c r="I63" s="254" t="n">
        <f aca="false">I64+I66</f>
        <v>249910.56</v>
      </c>
      <c r="J63" s="254" t="n">
        <f aca="false">J64+J66</f>
        <v>249692.72</v>
      </c>
      <c r="K63" s="264" t="n">
        <f aca="false">J63/I63</f>
        <v>0.999128328150679</v>
      </c>
    </row>
    <row r="64" s="261" customFormat="true" ht="49.5" hidden="false" customHeight="true" outlineLevel="0" collapsed="false">
      <c r="A64" s="269"/>
      <c r="B64" s="247" t="s">
        <v>767</v>
      </c>
      <c r="C64" s="247"/>
      <c r="D64" s="247"/>
      <c r="E64" s="260"/>
      <c r="F64" s="260"/>
      <c r="G64" s="247" t="s">
        <v>729</v>
      </c>
      <c r="H64" s="256" t="n">
        <v>181697.56</v>
      </c>
      <c r="I64" s="256" t="n">
        <v>171702.56</v>
      </c>
      <c r="J64" s="256" t="n">
        <v>171484.72</v>
      </c>
      <c r="K64" s="268" t="n">
        <f aca="false">J64/I64</f>
        <v>0.998731294396543</v>
      </c>
    </row>
    <row r="65" s="261" customFormat="true" ht="44.25" hidden="false" customHeight="true" outlineLevel="0" collapsed="false">
      <c r="A65" s="269"/>
      <c r="B65" s="247" t="s">
        <v>785</v>
      </c>
      <c r="C65" s="247"/>
      <c r="D65" s="247"/>
      <c r="E65" s="260"/>
      <c r="F65" s="260"/>
      <c r="G65" s="247" t="s">
        <v>730</v>
      </c>
      <c r="H65" s="256"/>
      <c r="I65" s="256"/>
      <c r="J65" s="256"/>
      <c r="K65" s="268"/>
    </row>
    <row r="66" s="261" customFormat="true" ht="45.75" hidden="false" customHeight="true" outlineLevel="0" collapsed="false">
      <c r="A66" s="269"/>
      <c r="B66" s="60" t="s">
        <v>811</v>
      </c>
      <c r="C66" s="270" t="s">
        <v>770</v>
      </c>
      <c r="D66" s="247" t="s">
        <v>787</v>
      </c>
      <c r="E66" s="253" t="s">
        <v>269</v>
      </c>
      <c r="F66" s="253" t="s">
        <v>267</v>
      </c>
      <c r="G66" s="247" t="s">
        <v>731</v>
      </c>
      <c r="H66" s="256" t="n">
        <v>78208</v>
      </c>
      <c r="I66" s="256" t="n">
        <v>78208</v>
      </c>
      <c r="J66" s="256" t="n">
        <v>78208</v>
      </c>
      <c r="K66" s="268" t="n">
        <f aca="false">J66/I66</f>
        <v>1</v>
      </c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H4"/>
    <mergeCell ref="I4:I5"/>
    <mergeCell ref="J4:K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85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72" t="s">
        <v>812</v>
      </c>
      <c r="B1" s="272"/>
      <c r="C1" s="272"/>
      <c r="D1" s="272"/>
    </row>
    <row r="2" customFormat="false" ht="6.75" hidden="false" customHeight="true" outlineLevel="0" collapsed="false">
      <c r="A2" s="273"/>
    </row>
    <row r="3" customFormat="false" ht="12.75" hidden="false" customHeight="false" outlineLevel="0" collapsed="false">
      <c r="D3" s="274"/>
    </row>
    <row r="4" customFormat="false" ht="30.75" hidden="false" customHeight="true" outlineLevel="0" collapsed="false">
      <c r="A4" s="77" t="s">
        <v>616</v>
      </c>
      <c r="B4" s="77" t="s">
        <v>19</v>
      </c>
      <c r="C4" s="5" t="s">
        <v>813</v>
      </c>
      <c r="D4" s="194" t="s">
        <v>814</v>
      </c>
      <c r="E4" s="30" t="s">
        <v>815</v>
      </c>
      <c r="F4" s="30"/>
    </row>
    <row r="5" customFormat="false" ht="15" hidden="false" customHeight="true" outlineLevel="0" collapsed="false">
      <c r="A5" s="77"/>
      <c r="B5" s="77"/>
      <c r="C5" s="5"/>
      <c r="D5" s="194"/>
      <c r="E5" s="275" t="s">
        <v>726</v>
      </c>
      <c r="F5" s="275" t="s">
        <v>548</v>
      </c>
    </row>
    <row r="6" customFormat="false" ht="15.75" hidden="false" customHeight="true" outlineLevel="0" collapsed="false">
      <c r="A6" s="77"/>
      <c r="B6" s="77"/>
      <c r="C6" s="5"/>
      <c r="D6" s="194"/>
      <c r="E6" s="275"/>
      <c r="F6" s="275"/>
    </row>
    <row r="7" s="277" customFormat="true" ht="6.75" hidden="false" customHeight="true" outlineLevel="0" collapsed="false">
      <c r="A7" s="276" t="n">
        <v>1</v>
      </c>
      <c r="B7" s="276" t="n">
        <v>2</v>
      </c>
      <c r="C7" s="276" t="n">
        <v>3</v>
      </c>
      <c r="D7" s="276" t="n">
        <v>4</v>
      </c>
      <c r="E7" s="276" t="n">
        <v>5</v>
      </c>
      <c r="F7" s="276" t="n">
        <v>6</v>
      </c>
    </row>
    <row r="8" s="143" customFormat="true" ht="31.5" hidden="false" customHeight="true" outlineLevel="0" collapsed="false">
      <c r="A8" s="11" t="s">
        <v>816</v>
      </c>
      <c r="B8" s="11"/>
      <c r="C8" s="278"/>
      <c r="D8" s="182" t="n">
        <f aca="false">D9+D16+D17</f>
        <v>12469380.96</v>
      </c>
      <c r="E8" s="182" t="n">
        <f aca="false">E9+E16+E17</f>
        <v>10252738.97</v>
      </c>
      <c r="F8" s="163" t="n">
        <f aca="false">E8/D8</f>
        <v>0.822233196891596</v>
      </c>
    </row>
    <row r="9" s="143" customFormat="true" ht="28.5" hidden="false" customHeight="true" outlineLevel="0" collapsed="false">
      <c r="A9" s="11" t="s">
        <v>727</v>
      </c>
      <c r="B9" s="279" t="s">
        <v>817</v>
      </c>
      <c r="C9" s="278"/>
      <c r="D9" s="182" t="n">
        <f aca="false">D10+D12</f>
        <v>7026376.13</v>
      </c>
      <c r="E9" s="182" t="n">
        <f aca="false">E10+E12</f>
        <v>4809734.14</v>
      </c>
      <c r="F9" s="163" t="n">
        <f aca="false">E9/D9</f>
        <v>0.684525572074662</v>
      </c>
    </row>
    <row r="10" s="143" customFormat="true" ht="24" hidden="false" customHeight="true" outlineLevel="0" collapsed="false">
      <c r="A10" s="151" t="s">
        <v>818</v>
      </c>
      <c r="B10" s="157" t="s">
        <v>819</v>
      </c>
      <c r="C10" s="280" t="s">
        <v>820</v>
      </c>
      <c r="D10" s="160" t="n">
        <v>4626376.13</v>
      </c>
      <c r="E10" s="160" t="n">
        <v>4111780.01</v>
      </c>
      <c r="F10" s="163" t="n">
        <f aca="false">E10/D10</f>
        <v>0.888769069885375</v>
      </c>
    </row>
    <row r="11" s="143" customFormat="true" ht="21.75" hidden="false" customHeight="true" outlineLevel="0" collapsed="false">
      <c r="A11" s="278" t="n">
        <v>2</v>
      </c>
      <c r="B11" s="281" t="s">
        <v>821</v>
      </c>
      <c r="C11" s="278" t="s">
        <v>820</v>
      </c>
      <c r="D11" s="282" t="n">
        <v>0</v>
      </c>
      <c r="E11" s="160"/>
      <c r="F11" s="163"/>
    </row>
    <row r="12" s="143" customFormat="true" ht="47.25" hidden="false" customHeight="true" outlineLevel="0" collapsed="false">
      <c r="A12" s="278" t="s">
        <v>822</v>
      </c>
      <c r="B12" s="281" t="s">
        <v>823</v>
      </c>
      <c r="C12" s="278" t="s">
        <v>824</v>
      </c>
      <c r="D12" s="282" t="n">
        <v>2400000</v>
      </c>
      <c r="E12" s="160" t="n">
        <v>697954.13</v>
      </c>
      <c r="F12" s="161" t="n">
        <f aca="false">E12/D12</f>
        <v>0.290814220833333</v>
      </c>
    </row>
    <row r="13" s="143" customFormat="true" ht="32.25" hidden="false" customHeight="true" outlineLevel="0" collapsed="false">
      <c r="A13" s="278" t="s">
        <v>825</v>
      </c>
      <c r="B13" s="281" t="s">
        <v>826</v>
      </c>
      <c r="C13" s="283" t="s">
        <v>827</v>
      </c>
      <c r="D13" s="282"/>
      <c r="E13" s="160"/>
      <c r="F13" s="163"/>
    </row>
    <row r="14" s="143" customFormat="true" ht="56.25" hidden="false" customHeight="true" outlineLevel="0" collapsed="false">
      <c r="A14" s="278" t="s">
        <v>828</v>
      </c>
      <c r="B14" s="281" t="s">
        <v>829</v>
      </c>
      <c r="C14" s="283" t="s">
        <v>827</v>
      </c>
      <c r="D14" s="282"/>
      <c r="E14" s="160"/>
      <c r="F14" s="163"/>
    </row>
    <row r="15" s="148" customFormat="true" ht="27" hidden="false" customHeight="true" outlineLevel="0" collapsed="false">
      <c r="A15" s="11" t="s">
        <v>732</v>
      </c>
      <c r="B15" s="147" t="s">
        <v>830</v>
      </c>
      <c r="C15" s="284" t="s">
        <v>831</v>
      </c>
      <c r="D15" s="182"/>
      <c r="E15" s="162"/>
      <c r="F15" s="163"/>
    </row>
    <row r="16" s="148" customFormat="true" ht="30.75" hidden="false" customHeight="true" outlineLevel="0" collapsed="false">
      <c r="A16" s="285" t="s">
        <v>832</v>
      </c>
      <c r="B16" s="60" t="s">
        <v>833</v>
      </c>
      <c r="C16" s="285" t="s">
        <v>834</v>
      </c>
      <c r="D16" s="162" t="n">
        <v>5393004.83</v>
      </c>
      <c r="E16" s="162" t="n">
        <v>5393004.83</v>
      </c>
      <c r="F16" s="163" t="n">
        <f aca="false">E16/D16</f>
        <v>1</v>
      </c>
    </row>
    <row r="17" s="148" customFormat="true" ht="23.25" hidden="false" customHeight="true" outlineLevel="0" collapsed="false">
      <c r="A17" s="285" t="s">
        <v>835</v>
      </c>
      <c r="B17" s="147" t="s">
        <v>836</v>
      </c>
      <c r="C17" s="285" t="s">
        <v>837</v>
      </c>
      <c r="D17" s="162" t="n">
        <v>50000</v>
      </c>
      <c r="E17" s="162" t="n">
        <v>50000</v>
      </c>
      <c r="F17" s="163" t="n">
        <f aca="false">E17/D17</f>
        <v>1</v>
      </c>
    </row>
    <row r="18" s="148" customFormat="true" ht="25.5" hidden="false" customHeight="true" outlineLevel="0" collapsed="false">
      <c r="A18" s="285" t="s">
        <v>838</v>
      </c>
      <c r="B18" s="147" t="s">
        <v>839</v>
      </c>
      <c r="C18" s="285" t="s">
        <v>840</v>
      </c>
      <c r="D18" s="162"/>
      <c r="E18" s="162"/>
      <c r="F18" s="163"/>
    </row>
    <row r="19" s="148" customFormat="true" ht="25.5" hidden="false" customHeight="true" outlineLevel="0" collapsed="false">
      <c r="A19" s="285" t="s">
        <v>841</v>
      </c>
      <c r="B19" s="147" t="s">
        <v>842</v>
      </c>
      <c r="C19" s="285" t="s">
        <v>843</v>
      </c>
      <c r="D19" s="162"/>
      <c r="E19" s="162"/>
      <c r="F19" s="163"/>
    </row>
    <row r="20" s="143" customFormat="true" ht="24.75" hidden="false" customHeight="true" outlineLevel="0" collapsed="false">
      <c r="A20" s="11" t="s">
        <v>844</v>
      </c>
      <c r="B20" s="11"/>
      <c r="C20" s="278"/>
      <c r="D20" s="182" t="n">
        <f aca="false">D21+D22+D23+D24+D25+D26+D27</f>
        <v>4210772.99</v>
      </c>
      <c r="E20" s="182" t="n">
        <f aca="false">E21+E22+E23+E24+E25+E26+E27</f>
        <v>4160772.99</v>
      </c>
      <c r="F20" s="163" t="n">
        <f aca="false">E20/D20</f>
        <v>0.988125695657604</v>
      </c>
    </row>
    <row r="21" s="143" customFormat="true" ht="29.25" hidden="false" customHeight="true" outlineLevel="0" collapsed="false">
      <c r="A21" s="151" t="s">
        <v>818</v>
      </c>
      <c r="B21" s="154" t="s">
        <v>845</v>
      </c>
      <c r="C21" s="151" t="s">
        <v>846</v>
      </c>
      <c r="D21" s="160" t="n">
        <v>1125000</v>
      </c>
      <c r="E21" s="160" t="n">
        <v>1125000</v>
      </c>
      <c r="F21" s="163" t="n">
        <f aca="false">E21/D21</f>
        <v>1</v>
      </c>
    </row>
    <row r="22" s="143" customFormat="true" ht="47.25" hidden="false" customHeight="true" outlineLevel="0" collapsed="false">
      <c r="A22" s="278" t="s">
        <v>847</v>
      </c>
      <c r="B22" s="281" t="s">
        <v>848</v>
      </c>
      <c r="C22" s="278" t="s">
        <v>846</v>
      </c>
      <c r="D22" s="282" t="n">
        <v>1000000</v>
      </c>
      <c r="E22" s="160" t="n">
        <v>1000000</v>
      </c>
      <c r="F22" s="163" t="n">
        <f aca="false">E22/D22</f>
        <v>1</v>
      </c>
    </row>
    <row r="23" s="143" customFormat="true" ht="29.25" hidden="false" customHeight="true" outlineLevel="0" collapsed="false">
      <c r="A23" s="151" t="n">
        <v>3</v>
      </c>
      <c r="B23" s="154" t="s">
        <v>849</v>
      </c>
      <c r="C23" s="151" t="s">
        <v>846</v>
      </c>
      <c r="D23" s="160" t="n">
        <v>486780.01</v>
      </c>
      <c r="E23" s="160" t="n">
        <v>486780.01</v>
      </c>
      <c r="F23" s="163" t="n">
        <f aca="false">E23/D23</f>
        <v>1</v>
      </c>
    </row>
    <row r="24" s="143" customFormat="true" ht="47.25" hidden="false" customHeight="true" outlineLevel="0" collapsed="false">
      <c r="A24" s="278" t="s">
        <v>825</v>
      </c>
      <c r="B24" s="281" t="s">
        <v>850</v>
      </c>
      <c r="C24" s="278" t="s">
        <v>851</v>
      </c>
      <c r="D24" s="282" t="n">
        <v>1500000</v>
      </c>
      <c r="E24" s="160" t="n">
        <v>1500000</v>
      </c>
      <c r="F24" s="163" t="n">
        <f aca="false">E24/D24</f>
        <v>1</v>
      </c>
    </row>
    <row r="25" s="143" customFormat="true" ht="27" hidden="false" customHeight="true" outlineLevel="0" collapsed="false">
      <c r="A25" s="278" t="s">
        <v>828</v>
      </c>
      <c r="B25" s="281" t="s">
        <v>852</v>
      </c>
      <c r="C25" s="278" t="s">
        <v>853</v>
      </c>
      <c r="D25" s="282"/>
      <c r="E25" s="160"/>
      <c r="F25" s="163"/>
    </row>
    <row r="26" s="143" customFormat="true" ht="60" hidden="false" customHeight="true" outlineLevel="0" collapsed="false">
      <c r="A26" s="278" t="s">
        <v>854</v>
      </c>
      <c r="B26" s="281" t="s">
        <v>855</v>
      </c>
      <c r="C26" s="278"/>
      <c r="D26" s="282"/>
      <c r="E26" s="160"/>
      <c r="F26" s="163"/>
    </row>
    <row r="27" s="143" customFormat="true" ht="27" hidden="false" customHeight="true" outlineLevel="0" collapsed="false">
      <c r="A27" s="278" t="s">
        <v>856</v>
      </c>
      <c r="B27" s="286" t="s">
        <v>857</v>
      </c>
      <c r="C27" s="278" t="s">
        <v>843</v>
      </c>
      <c r="D27" s="282" t="n">
        <v>98992.98</v>
      </c>
      <c r="E27" s="160" t="n">
        <v>48992.98</v>
      </c>
      <c r="F27" s="163" t="n">
        <f aca="false">E27/D27</f>
        <v>0.494913679737695</v>
      </c>
    </row>
    <row r="28" s="143" customFormat="true" ht="22.5" hidden="false" customHeight="true" outlineLevel="0" collapsed="false">
      <c r="A28" s="278" t="s">
        <v>858</v>
      </c>
      <c r="B28" s="286" t="s">
        <v>859</v>
      </c>
      <c r="C28" s="278" t="s">
        <v>840</v>
      </c>
      <c r="D28" s="282"/>
      <c r="E28" s="160"/>
      <c r="F28" s="163"/>
    </row>
    <row r="29" s="143" customFormat="true" ht="47.25" hidden="false" customHeight="true" outlineLevel="0" collapsed="false">
      <c r="A29" s="278" t="s">
        <v>860</v>
      </c>
      <c r="B29" s="281" t="s">
        <v>861</v>
      </c>
      <c r="C29" s="278" t="s">
        <v>853</v>
      </c>
      <c r="D29" s="282"/>
      <c r="E29" s="160"/>
      <c r="F29" s="163"/>
    </row>
    <row r="30" customFormat="false" ht="7.5" hidden="false" customHeight="true" outlineLevel="0" collapsed="false">
      <c r="A30" s="287"/>
      <c r="B30" s="288"/>
      <c r="C30" s="289"/>
      <c r="D30" s="289"/>
    </row>
    <row r="31" customFormat="false" ht="12.75" hidden="false" customHeight="false" outlineLevel="0" collapsed="false">
      <c r="A31" s="290"/>
      <c r="B31" s="289"/>
      <c r="C31" s="291"/>
      <c r="D31" s="291"/>
      <c r="E31" s="292"/>
      <c r="F31" s="292"/>
    </row>
    <row r="32" customFormat="false" ht="12.75" hidden="false" customHeight="true" outlineLevel="0" collapsed="false">
      <c r="A32" s="293"/>
      <c r="B32" s="291"/>
      <c r="C32" s="293"/>
      <c r="D32" s="293"/>
      <c r="E32" s="293"/>
      <c r="F32" s="293"/>
    </row>
    <row r="33" customFormat="false" ht="22.5" hidden="false" customHeight="true" outlineLevel="0" collapsed="false">
      <c r="A33" s="293"/>
      <c r="B33" s="293"/>
      <c r="C33" s="293"/>
      <c r="D33" s="293"/>
      <c r="E33" s="293"/>
      <c r="F33" s="293"/>
    </row>
    <row r="34" customFormat="false" ht="18.75" hidden="false" customHeight="false" outlineLevel="0" collapsed="false">
      <c r="B34" s="293"/>
    </row>
  </sheetData>
  <mergeCells count="10">
    <mergeCell ref="A1:D1"/>
    <mergeCell ref="A4:A6"/>
    <mergeCell ref="B4:B6"/>
    <mergeCell ref="C4:C6"/>
    <mergeCell ref="D4:D6"/>
    <mergeCell ref="E4:F4"/>
    <mergeCell ref="E5:E6"/>
    <mergeCell ref="F5:F6"/>
    <mergeCell ref="A8:B8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nr 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ia</cp:lastModifiedBy>
  <cp:lastPrinted>2015-09-11T06:36:36Z</cp:lastPrinted>
  <dcterms:modified xsi:type="dcterms:W3CDTF">2015-09-11T06:36:53Z</dcterms:modified>
  <cp:revision>0</cp:revision>
  <dc:subject/>
  <dc:title/>
</cp:coreProperties>
</file>